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J$66</definedName>
    <definedName function="false" hidden="false" name="PRINT_AREA_MI" vbProcedure="false">'8'!$A$1:$J$66</definedName>
    <definedName function="false" hidden="false" name="REV" vbProcedure="false">'8'!$K$5:$L$66</definedName>
    <definedName function="false" hidden="false" name="SUR" vbProcedure="false">'8'!$M$5:$M$66</definedName>
    <definedName function="false" hidden="false" localSheetId="0" name="Print_Area_MI" vbProcedure="false">'8'!$A$1:$J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(Year 2000)</t>
  </si>
  <si>
    <t xml:space="preserve">(9) Fish market income status</t>
  </si>
  <si>
    <t xml:space="preserve">Items</t>
  </si>
  <si>
    <t xml:space="preserve">Income</t>
  </si>
  <si>
    <t xml:space="preserve">Expenditure</t>
  </si>
  <si>
    <t xml:space="preserve">Balance</t>
  </si>
  <si>
    <t xml:space="preserve">Market income</t>
  </si>
  <si>
    <t xml:space="preserve">Ice making storage income</t>
  </si>
  <si>
    <t xml:space="preserve">Total</t>
  </si>
  <si>
    <t xml:space="preserve">Market expenditure</t>
  </si>
  <si>
    <t xml:space="preserve">Ice making storage expenditure</t>
  </si>
  <si>
    <t xml:space="preserve">Market balance</t>
  </si>
  <si>
    <t xml:space="preserve">Ice making storage balance</t>
  </si>
  <si>
    <t xml:space="preserve">Market</t>
  </si>
  <si>
    <t xml:space="preserve"> (NT$)</t>
  </si>
  <si>
    <t xml:space="preserve">Year 2000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Consumption location 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Production location sub total</t>
  </si>
  <si>
    <t xml:space="preserve">Kin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1"/>
    </sheetNames>
    <sheetDataSet>
      <sheetData sheetId="0"/>
      <sheetData sheetId="1"/>
      <sheetData sheetId="2">
        <row r="4">
          <cell r="J4">
            <v>161942042</v>
          </cell>
        </row>
        <row r="5">
          <cell r="J5">
            <v>2735082</v>
          </cell>
        </row>
        <row r="6">
          <cell r="J6">
            <v>45406</v>
          </cell>
        </row>
        <row r="7">
          <cell r="J7">
            <v>-224510</v>
          </cell>
        </row>
        <row r="8">
          <cell r="J8">
            <v>36063</v>
          </cell>
        </row>
        <row r="9">
          <cell r="J9">
            <v>4225553</v>
          </cell>
        </row>
        <row r="10">
          <cell r="J10">
            <v>1715906</v>
          </cell>
        </row>
        <row r="11">
          <cell r="J11">
            <v>1156327</v>
          </cell>
        </row>
        <row r="12">
          <cell r="J12">
            <v>5780563</v>
          </cell>
        </row>
        <row r="13">
          <cell r="J13">
            <v>3096003</v>
          </cell>
        </row>
        <row r="14">
          <cell r="J14">
            <v>217513</v>
          </cell>
        </row>
        <row r="15">
          <cell r="J15">
            <v>71285</v>
          </cell>
        </row>
        <row r="16">
          <cell r="J16">
            <v>3333</v>
          </cell>
        </row>
        <row r="17">
          <cell r="J17">
            <v>46600</v>
          </cell>
        </row>
        <row r="18">
          <cell r="J18">
            <v>0</v>
          </cell>
        </row>
        <row r="19">
          <cell r="J19">
            <v>475401</v>
          </cell>
        </row>
        <row r="20">
          <cell r="J20">
            <v>-159721</v>
          </cell>
        </row>
        <row r="21">
          <cell r="J21">
            <v>45824</v>
          </cell>
        </row>
        <row r="22">
          <cell r="J22">
            <v>14741</v>
          </cell>
        </row>
        <row r="23">
          <cell r="J23">
            <v>596800</v>
          </cell>
        </row>
        <row r="24">
          <cell r="J24">
            <v>675</v>
          </cell>
        </row>
        <row r="25">
          <cell r="J25">
            <v>-4074666</v>
          </cell>
        </row>
        <row r="26">
          <cell r="J26">
            <v>15804178</v>
          </cell>
        </row>
        <row r="28">
          <cell r="J28">
            <v>115538</v>
          </cell>
        </row>
        <row r="29">
          <cell r="J29">
            <v>-120083</v>
          </cell>
        </row>
        <row r="30">
          <cell r="J30">
            <v>148558</v>
          </cell>
        </row>
        <row r="31">
          <cell r="J31">
            <v>93035</v>
          </cell>
        </row>
        <row r="32">
          <cell r="J32">
            <v>175215</v>
          </cell>
        </row>
        <row r="33">
          <cell r="J33">
            <v>-1594343</v>
          </cell>
        </row>
        <row r="34">
          <cell r="J34">
            <v>1085799</v>
          </cell>
        </row>
        <row r="35">
          <cell r="J35">
            <v>374930</v>
          </cell>
        </row>
        <row r="36">
          <cell r="J36">
            <v>-395676</v>
          </cell>
        </row>
        <row r="37">
          <cell r="J37">
            <v>189480</v>
          </cell>
        </row>
        <row r="38">
          <cell r="J38">
            <v>-1293563</v>
          </cell>
        </row>
        <row r="39">
          <cell r="J39">
            <v>4125018</v>
          </cell>
        </row>
        <row r="40">
          <cell r="J40">
            <v>-767039</v>
          </cell>
        </row>
        <row r="41">
          <cell r="J41">
            <v>3241064</v>
          </cell>
        </row>
        <row r="42">
          <cell r="J42">
            <v>0</v>
          </cell>
        </row>
        <row r="43">
          <cell r="J43">
            <v>2956459</v>
          </cell>
        </row>
        <row r="44">
          <cell r="J44">
            <v>1487428</v>
          </cell>
        </row>
        <row r="45">
          <cell r="J45">
            <v>2595154</v>
          </cell>
        </row>
        <row r="46">
          <cell r="J46">
            <v>11424787</v>
          </cell>
        </row>
        <row r="47">
          <cell r="J47">
            <v>5009869</v>
          </cell>
        </row>
        <row r="48">
          <cell r="J48">
            <v>155985</v>
          </cell>
        </row>
        <row r="49">
          <cell r="J49">
            <v>238741</v>
          </cell>
        </row>
        <row r="50">
          <cell r="J50">
            <v>58004</v>
          </cell>
        </row>
        <row r="51">
          <cell r="J51">
            <v>251176</v>
          </cell>
        </row>
        <row r="52">
          <cell r="J52">
            <v>67697273</v>
          </cell>
        </row>
        <row r="53">
          <cell r="J53">
            <v>0</v>
          </cell>
        </row>
        <row r="54">
          <cell r="J54">
            <v>-620809</v>
          </cell>
        </row>
        <row r="55">
          <cell r="J55">
            <v>-718899</v>
          </cell>
        </row>
        <row r="56">
          <cell r="J56">
            <v>140814</v>
          </cell>
        </row>
        <row r="57">
          <cell r="J57">
            <v>1305489</v>
          </cell>
        </row>
        <row r="58">
          <cell r="J58">
            <v>130377</v>
          </cell>
        </row>
        <row r="59">
          <cell r="J59">
            <v>115076</v>
          </cell>
        </row>
        <row r="60">
          <cell r="J60">
            <v>-297758</v>
          </cell>
        </row>
        <row r="61">
          <cell r="J61">
            <v>-3108061</v>
          </cell>
        </row>
        <row r="62">
          <cell r="J62">
            <v>-898255</v>
          </cell>
        </row>
        <row r="63">
          <cell r="J63">
            <v>52617711</v>
          </cell>
        </row>
        <row r="64">
          <cell r="J64">
            <v>219370</v>
          </cell>
        </row>
        <row r="65">
          <cell r="J65">
            <v>1461378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6" activeCellId="0" sqref="A66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1.22"/>
    <col collapsed="false" customWidth="true" hidden="false" outlineLevel="0" max="2" min="2" style="0" width="14.44"/>
    <col collapsed="false" customWidth="true" hidden="false" outlineLevel="0" max="3" min="3" style="0" width="12.77"/>
    <col collapsed="false" customWidth="true" hidden="false" outlineLevel="0" max="5" min="4" style="0" width="15.77"/>
    <col collapsed="false" customWidth="true" hidden="false" outlineLevel="0" max="6" min="6" style="0" width="12.77"/>
    <col collapsed="false" customWidth="true" hidden="false" outlineLevel="0" max="7" min="7" style="0" width="15.77"/>
    <col collapsed="false" customWidth="true" hidden="false" outlineLevel="0" max="8" min="8" style="0" width="13.77"/>
    <col collapsed="false" customWidth="true" hidden="false" outlineLevel="0" max="9" min="9" style="0" width="12.77"/>
    <col collapsed="false" customWidth="true" hidden="false" outlineLevel="0" max="10" min="10" style="0" width="13.77"/>
    <col collapsed="false" customWidth="true" hidden="false" outlineLevel="0" max="13" min="11" style="0" width="12.77"/>
  </cols>
  <sheetData>
    <row r="1" customFormat="false" ht="15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  <c r="J2" s="6"/>
      <c r="K2" s="2"/>
    </row>
    <row r="3" customFormat="false" ht="15.75" hidden="false" customHeight="false" outlineLevel="0" collapsed="false">
      <c r="A3" s="7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8</v>
      </c>
      <c r="H3" s="8" t="s">
        <v>11</v>
      </c>
      <c r="I3" s="8" t="s">
        <v>12</v>
      </c>
      <c r="J3" s="8" t="s">
        <v>8</v>
      </c>
    </row>
    <row r="4" customFormat="false" ht="15.75" hidden="false" customHeight="false" outlineLevel="0" collapsed="false">
      <c r="A4" s="9" t="s">
        <v>13</v>
      </c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0" t="s">
        <v>14</v>
      </c>
      <c r="J4" s="10" t="s">
        <v>14</v>
      </c>
      <c r="K4" s="10" t="s">
        <v>14</v>
      </c>
    </row>
    <row r="5" customFormat="false" ht="15" hidden="false" customHeight="false" outlineLevel="0" collapsed="false">
      <c r="A5" s="11" t="s">
        <v>15</v>
      </c>
      <c r="B5" s="12" t="n">
        <f aca="false">B27+B66</f>
        <v>1013444112</v>
      </c>
      <c r="C5" s="12" t="n">
        <f aca="false">C27+C66</f>
        <v>216622657.6</v>
      </c>
      <c r="D5" s="12" t="n">
        <f aca="false">D27+D66</f>
        <v>1230066769.6</v>
      </c>
      <c r="E5" s="12" t="n">
        <f aca="false">E27+E66</f>
        <v>890059226</v>
      </c>
      <c r="F5" s="12" t="n">
        <f aca="false">F27+F66</f>
        <v>178065502</v>
      </c>
      <c r="G5" s="12" t="n">
        <f aca="false">G27+G66</f>
        <v>1068124728</v>
      </c>
      <c r="H5" s="12" t="n">
        <f aca="false">H27+H66</f>
        <v>123384886</v>
      </c>
      <c r="I5" s="12" t="n">
        <f aca="false">I27+I66</f>
        <v>38557155.6</v>
      </c>
      <c r="J5" s="13" t="n">
        <f aca="false">J27+J66</f>
        <v>161942041.6</v>
      </c>
      <c r="K5" s="14" t="n">
        <f aca="false">'[1]1'!$J$4</f>
        <v>161942042</v>
      </c>
      <c r="L5" s="15"/>
      <c r="M5" s="15"/>
    </row>
    <row r="6" customFormat="false" ht="15.75" hidden="false" customHeight="false" outlineLevel="0" collapsed="false">
      <c r="A6" s="16" t="s">
        <v>16</v>
      </c>
      <c r="B6" s="12" t="n">
        <v>168985053</v>
      </c>
      <c r="C6" s="12" t="n">
        <v>43536356</v>
      </c>
      <c r="D6" s="12" t="n">
        <f aca="false">B6+C6</f>
        <v>212521409</v>
      </c>
      <c r="E6" s="12" t="n">
        <v>181040829</v>
      </c>
      <c r="F6" s="12" t="n">
        <v>28745498</v>
      </c>
      <c r="G6" s="12" t="n">
        <f aca="false">E6+F6</f>
        <v>209786327</v>
      </c>
      <c r="H6" s="12" t="n">
        <f aca="false">B6-E6</f>
        <v>-12055776</v>
      </c>
      <c r="I6" s="12" t="n">
        <f aca="false">C6-F6</f>
        <v>14790858</v>
      </c>
      <c r="J6" s="13" t="n">
        <f aca="false">H6+I6</f>
        <v>2735082</v>
      </c>
      <c r="K6" s="14" t="n">
        <f aca="false">'[1]1'!$J5</f>
        <v>2735082</v>
      </c>
      <c r="L6" s="15"/>
      <c r="M6" s="15"/>
    </row>
    <row r="7" customFormat="false" ht="15.75" hidden="false" customHeight="false" outlineLevel="0" collapsed="false">
      <c r="A7" s="16" t="s">
        <v>17</v>
      </c>
      <c r="B7" s="12" t="n">
        <v>10077383</v>
      </c>
      <c r="C7" s="12" t="n">
        <v>6684619</v>
      </c>
      <c r="D7" s="12" t="n">
        <f aca="false">B7+C7</f>
        <v>16762002</v>
      </c>
      <c r="E7" s="12" t="n">
        <v>12024974</v>
      </c>
      <c r="F7" s="12" t="n">
        <v>4691622</v>
      </c>
      <c r="G7" s="12" t="n">
        <f aca="false">E7+F7</f>
        <v>16716596</v>
      </c>
      <c r="H7" s="12" t="n">
        <f aca="false">B7-E7</f>
        <v>-1947591</v>
      </c>
      <c r="I7" s="12" t="n">
        <f aca="false">C7-F7</f>
        <v>1992997</v>
      </c>
      <c r="J7" s="13" t="n">
        <f aca="false">H7+I7</f>
        <v>45406</v>
      </c>
      <c r="K7" s="14" t="n">
        <f aca="false">'[1]1'!$J6</f>
        <v>45406</v>
      </c>
      <c r="L7" s="15"/>
      <c r="M7" s="15"/>
    </row>
    <row r="8" customFormat="false" ht="15.75" hidden="false" customHeight="false" outlineLevel="0" collapsed="false">
      <c r="A8" s="16" t="s">
        <v>18</v>
      </c>
      <c r="B8" s="12" t="n">
        <v>641350</v>
      </c>
      <c r="C8" s="12" t="n">
        <v>1299868.6</v>
      </c>
      <c r="D8" s="12" t="n">
        <f aca="false">B8+C8</f>
        <v>1941218.6</v>
      </c>
      <c r="E8" s="12" t="n">
        <v>1646423</v>
      </c>
      <c r="F8" s="12" t="n">
        <v>519306</v>
      </c>
      <c r="G8" s="12" t="n">
        <f aca="false">E8+F8</f>
        <v>2165729</v>
      </c>
      <c r="H8" s="12" t="n">
        <f aca="false">B8-E8</f>
        <v>-1005073</v>
      </c>
      <c r="I8" s="12" t="n">
        <f aca="false">C8-F8</f>
        <v>780562.6</v>
      </c>
      <c r="J8" s="13" t="n">
        <f aca="false">H8+I8</f>
        <v>-224510.4</v>
      </c>
      <c r="K8" s="14" t="n">
        <f aca="false">'[1]1'!$J7</f>
        <v>-224510</v>
      </c>
      <c r="L8" s="15"/>
      <c r="M8" s="15"/>
    </row>
    <row r="9" customFormat="false" ht="15.75" hidden="false" customHeight="false" outlineLevel="0" collapsed="false">
      <c r="A9" s="16" t="s">
        <v>19</v>
      </c>
      <c r="B9" s="12" t="n">
        <v>22011967</v>
      </c>
      <c r="C9" s="12" t="n">
        <v>600218</v>
      </c>
      <c r="D9" s="12" t="n">
        <f aca="false">B9+C9</f>
        <v>22612185</v>
      </c>
      <c r="E9" s="12" t="n">
        <v>22341122</v>
      </c>
      <c r="F9" s="12" t="n">
        <v>235000</v>
      </c>
      <c r="G9" s="12" t="n">
        <f aca="false">E9+F9</f>
        <v>22576122</v>
      </c>
      <c r="H9" s="12" t="n">
        <f aca="false">B9-E9</f>
        <v>-329155</v>
      </c>
      <c r="I9" s="12" t="n">
        <f aca="false">C9-F9</f>
        <v>365218</v>
      </c>
      <c r="J9" s="13" t="n">
        <f aca="false">H9+I9</f>
        <v>36063</v>
      </c>
      <c r="K9" s="14" t="n">
        <f aca="false">'[1]1'!$J8</f>
        <v>36063</v>
      </c>
      <c r="L9" s="15"/>
      <c r="M9" s="15"/>
    </row>
    <row r="10" customFormat="false" ht="15.75" hidden="false" customHeight="false" outlineLevel="0" collapsed="false">
      <c r="A10" s="16" t="s">
        <v>20</v>
      </c>
      <c r="B10" s="12" t="n">
        <v>16916301</v>
      </c>
      <c r="C10" s="12" t="n">
        <v>2298088</v>
      </c>
      <c r="D10" s="12" t="n">
        <f aca="false">B10+C10</f>
        <v>19214389</v>
      </c>
      <c r="E10" s="12" t="n">
        <v>14635435</v>
      </c>
      <c r="F10" s="12" t="n">
        <v>353401</v>
      </c>
      <c r="G10" s="12" t="n">
        <f aca="false">E10+F10</f>
        <v>14988836</v>
      </c>
      <c r="H10" s="12" t="n">
        <f aca="false">B10-E10</f>
        <v>2280866</v>
      </c>
      <c r="I10" s="12" t="n">
        <f aca="false">C10-F10</f>
        <v>1944687</v>
      </c>
      <c r="J10" s="13" t="n">
        <f aca="false">H10+I10</f>
        <v>4225553</v>
      </c>
      <c r="K10" s="14" t="n">
        <f aca="false">'[1]1'!$J9</f>
        <v>4225553</v>
      </c>
      <c r="L10" s="15"/>
      <c r="M10" s="15"/>
    </row>
    <row r="11" customFormat="false" ht="15.75" hidden="false" customHeight="false" outlineLevel="0" collapsed="false">
      <c r="A11" s="16" t="s">
        <v>21</v>
      </c>
      <c r="B11" s="12" t="n">
        <v>29322874</v>
      </c>
      <c r="C11" s="12" t="n">
        <v>0</v>
      </c>
      <c r="D11" s="12" t="n">
        <f aca="false">B11+C11</f>
        <v>29322874</v>
      </c>
      <c r="E11" s="12" t="n">
        <v>27606968</v>
      </c>
      <c r="F11" s="12" t="n">
        <v>0</v>
      </c>
      <c r="G11" s="12" t="n">
        <f aca="false">E11+F11</f>
        <v>27606968</v>
      </c>
      <c r="H11" s="12" t="n">
        <f aca="false">B11-E11</f>
        <v>1715906</v>
      </c>
      <c r="I11" s="12" t="n">
        <f aca="false">C11-F11</f>
        <v>0</v>
      </c>
      <c r="J11" s="13" t="n">
        <f aca="false">H11+I11</f>
        <v>1715906</v>
      </c>
      <c r="K11" s="14" t="n">
        <f aca="false">'[1]1'!$J10</f>
        <v>1715906</v>
      </c>
      <c r="L11" s="15"/>
      <c r="M11" s="15"/>
    </row>
    <row r="12" customFormat="false" ht="15.75" hidden="false" customHeight="false" outlineLevel="0" collapsed="false">
      <c r="A12" s="16" t="s">
        <v>22</v>
      </c>
      <c r="B12" s="12" t="n">
        <v>15497984</v>
      </c>
      <c r="C12" s="12" t="n">
        <v>480860</v>
      </c>
      <c r="D12" s="12" t="n">
        <f aca="false">B12+C12</f>
        <v>15978844</v>
      </c>
      <c r="E12" s="12" t="n">
        <v>14822517</v>
      </c>
      <c r="F12" s="12" t="n">
        <v>0</v>
      </c>
      <c r="G12" s="12" t="n">
        <f aca="false">E12+F12</f>
        <v>14822517</v>
      </c>
      <c r="H12" s="12" t="n">
        <f aca="false">B12-E12</f>
        <v>675467</v>
      </c>
      <c r="I12" s="12" t="n">
        <f aca="false">C12-F12</f>
        <v>480860</v>
      </c>
      <c r="J12" s="13" t="n">
        <f aca="false">H12+I12</f>
        <v>1156327</v>
      </c>
      <c r="K12" s="14" t="n">
        <f aca="false">'[1]1'!$J11</f>
        <v>1156327</v>
      </c>
      <c r="L12" s="15"/>
      <c r="M12" s="15"/>
    </row>
    <row r="13" customFormat="false" ht="15.75" hidden="false" customHeight="false" outlineLevel="0" collapsed="false">
      <c r="A13" s="16" t="s">
        <v>23</v>
      </c>
      <c r="B13" s="12" t="n">
        <v>31345733</v>
      </c>
      <c r="C13" s="12" t="n">
        <v>3204675</v>
      </c>
      <c r="D13" s="12" t="n">
        <f aca="false">B13+C13</f>
        <v>34550408</v>
      </c>
      <c r="E13" s="12" t="n">
        <v>26256220</v>
      </c>
      <c r="F13" s="12" t="n">
        <v>2513625</v>
      </c>
      <c r="G13" s="12" t="n">
        <f aca="false">E13+F13</f>
        <v>28769845</v>
      </c>
      <c r="H13" s="12" t="n">
        <f aca="false">B13-E13</f>
        <v>5089513</v>
      </c>
      <c r="I13" s="12" t="n">
        <f aca="false">C13-F13</f>
        <v>691050</v>
      </c>
      <c r="J13" s="13" t="n">
        <f aca="false">H13+I13</f>
        <v>5780563</v>
      </c>
      <c r="K13" s="14" t="n">
        <f aca="false">'[1]1'!$J12</f>
        <v>5780563</v>
      </c>
      <c r="L13" s="15"/>
      <c r="M13" s="15"/>
    </row>
    <row r="14" customFormat="false" ht="15.75" hidden="false" customHeight="false" outlineLevel="0" collapsed="false">
      <c r="A14" s="16" t="s">
        <v>24</v>
      </c>
      <c r="B14" s="12" t="n">
        <v>27351682</v>
      </c>
      <c r="C14" s="12" t="n">
        <v>3603958</v>
      </c>
      <c r="D14" s="12" t="n">
        <f aca="false">B14+C14</f>
        <v>30955640</v>
      </c>
      <c r="E14" s="12" t="n">
        <v>24484257</v>
      </c>
      <c r="F14" s="12" t="n">
        <v>3375380</v>
      </c>
      <c r="G14" s="12" t="n">
        <f aca="false">E14+F14</f>
        <v>27859637</v>
      </c>
      <c r="H14" s="12" t="n">
        <f aca="false">B14-E14</f>
        <v>2867425</v>
      </c>
      <c r="I14" s="12" t="n">
        <f aca="false">C14-F14</f>
        <v>228578</v>
      </c>
      <c r="J14" s="13" t="n">
        <f aca="false">H14+I14</f>
        <v>3096003</v>
      </c>
      <c r="K14" s="14" t="n">
        <f aca="false">'[1]1'!$J13</f>
        <v>3096003</v>
      </c>
      <c r="L14" s="15"/>
      <c r="M14" s="15"/>
    </row>
    <row r="15" customFormat="false" ht="15.75" hidden="false" customHeight="false" outlineLevel="0" collapsed="false">
      <c r="A15" s="16" t="s">
        <v>25</v>
      </c>
      <c r="B15" s="12" t="n">
        <v>1617367</v>
      </c>
      <c r="C15" s="12" t="n">
        <v>950297</v>
      </c>
      <c r="D15" s="12" t="n">
        <f aca="false">B15+C15</f>
        <v>2567664</v>
      </c>
      <c r="E15" s="12" t="n">
        <v>1734811</v>
      </c>
      <c r="F15" s="12" t="n">
        <v>615340</v>
      </c>
      <c r="G15" s="12" t="n">
        <f aca="false">E15+F15</f>
        <v>2350151</v>
      </c>
      <c r="H15" s="12" t="n">
        <f aca="false">B15-E15</f>
        <v>-117444</v>
      </c>
      <c r="I15" s="12" t="n">
        <f aca="false">C15-F15</f>
        <v>334957</v>
      </c>
      <c r="J15" s="13" t="n">
        <f aca="false">H15+I15</f>
        <v>217513</v>
      </c>
      <c r="K15" s="14" t="n">
        <f aca="false">'[1]1'!$J14</f>
        <v>217513</v>
      </c>
      <c r="L15" s="15"/>
      <c r="M15" s="15"/>
    </row>
    <row r="16" customFormat="false" ht="15.75" hidden="false" customHeight="false" outlineLevel="0" collapsed="false">
      <c r="A16" s="16" t="s">
        <v>26</v>
      </c>
      <c r="B16" s="12" t="n">
        <v>6622462</v>
      </c>
      <c r="C16" s="12" t="n">
        <v>2097880</v>
      </c>
      <c r="D16" s="12" t="n">
        <f aca="false">B16+C16</f>
        <v>8720342</v>
      </c>
      <c r="E16" s="12" t="n">
        <v>8649057</v>
      </c>
      <c r="F16" s="12" t="n">
        <v>0</v>
      </c>
      <c r="G16" s="12" t="n">
        <f aca="false">E16+F16</f>
        <v>8649057</v>
      </c>
      <c r="H16" s="12" t="n">
        <f aca="false">B16-E16</f>
        <v>-2026595</v>
      </c>
      <c r="I16" s="12" t="n">
        <f aca="false">C16-F16</f>
        <v>2097880</v>
      </c>
      <c r="J16" s="13" t="n">
        <f aca="false">H16+I16</f>
        <v>71285</v>
      </c>
      <c r="K16" s="14" t="n">
        <f aca="false">'[1]1'!$J15</f>
        <v>71285</v>
      </c>
      <c r="L16" s="15"/>
      <c r="M16" s="15"/>
    </row>
    <row r="17" customFormat="false" ht="15.75" hidden="false" customHeight="false" outlineLevel="0" collapsed="false">
      <c r="A17" s="16" t="s">
        <v>27</v>
      </c>
      <c r="B17" s="12" t="n">
        <v>1061394</v>
      </c>
      <c r="C17" s="12" t="n">
        <v>185000</v>
      </c>
      <c r="D17" s="12" t="n">
        <f aca="false">B17+C17</f>
        <v>1246394</v>
      </c>
      <c r="E17" s="12" t="n">
        <v>1243061</v>
      </c>
      <c r="F17" s="12" t="n">
        <v>0</v>
      </c>
      <c r="G17" s="12" t="n">
        <f aca="false">E17+F17</f>
        <v>1243061</v>
      </c>
      <c r="H17" s="12" t="n">
        <f aca="false">B17-E17</f>
        <v>-181667</v>
      </c>
      <c r="I17" s="12" t="n">
        <f aca="false">C17-F17</f>
        <v>185000</v>
      </c>
      <c r="J17" s="13" t="n">
        <f aca="false">H17+I17</f>
        <v>3333</v>
      </c>
      <c r="K17" s="14" t="n">
        <f aca="false">'[1]1'!$J16</f>
        <v>3333</v>
      </c>
      <c r="L17" s="15"/>
      <c r="M17" s="15"/>
    </row>
    <row r="18" customFormat="false" ht="15.75" hidden="false" customHeight="false" outlineLevel="0" collapsed="false">
      <c r="A18" s="16" t="s">
        <v>28</v>
      </c>
      <c r="B18" s="12" t="n">
        <v>12562003</v>
      </c>
      <c r="C18" s="12" t="n">
        <v>518000</v>
      </c>
      <c r="D18" s="12" t="n">
        <f aca="false">B18+C18</f>
        <v>13080003</v>
      </c>
      <c r="E18" s="12" t="n">
        <v>12927945</v>
      </c>
      <c r="F18" s="12" t="n">
        <v>105458</v>
      </c>
      <c r="G18" s="12" t="n">
        <f aca="false">E18+F18</f>
        <v>13033403</v>
      </c>
      <c r="H18" s="12" t="n">
        <f aca="false">B18-E18</f>
        <v>-365942</v>
      </c>
      <c r="I18" s="12" t="n">
        <f aca="false">C18-F18</f>
        <v>412542</v>
      </c>
      <c r="J18" s="13" t="n">
        <f aca="false">H18+I18</f>
        <v>46600</v>
      </c>
      <c r="K18" s="14" t="n">
        <f aca="false">'[1]1'!$J17</f>
        <v>46600</v>
      </c>
      <c r="L18" s="15"/>
      <c r="M18" s="15"/>
    </row>
    <row r="19" customFormat="false" ht="15.75" hidden="false" customHeight="false" outlineLevel="0" collapsed="false">
      <c r="A19" s="16" t="s">
        <v>29</v>
      </c>
      <c r="B19" s="17" t="n">
        <v>0</v>
      </c>
      <c r="C19" s="17" t="n">
        <v>0</v>
      </c>
      <c r="D19" s="12" t="n">
        <f aca="false">B19+C19</f>
        <v>0</v>
      </c>
      <c r="E19" s="17" t="n">
        <v>0</v>
      </c>
      <c r="F19" s="17" t="n">
        <v>0</v>
      </c>
      <c r="G19" s="12" t="n">
        <f aca="false">E19+F19</f>
        <v>0</v>
      </c>
      <c r="H19" s="12" t="n">
        <f aca="false">B19-E19</f>
        <v>0</v>
      </c>
      <c r="I19" s="12" t="n">
        <f aca="false">C19-F19</f>
        <v>0</v>
      </c>
      <c r="J19" s="13" t="n">
        <f aca="false">H19+I19</f>
        <v>0</v>
      </c>
      <c r="K19" s="14" t="n">
        <f aca="false">'[1]1'!$J18</f>
        <v>0</v>
      </c>
    </row>
    <row r="20" customFormat="false" ht="15.75" hidden="false" customHeight="false" outlineLevel="0" collapsed="false">
      <c r="A20" s="16" t="s">
        <v>30</v>
      </c>
      <c r="B20" s="12" t="n">
        <v>40067940</v>
      </c>
      <c r="C20" s="12" t="n">
        <v>12765060</v>
      </c>
      <c r="D20" s="12" t="n">
        <f aca="false">B20+C20</f>
        <v>52833000</v>
      </c>
      <c r="E20" s="12" t="n">
        <v>46447599</v>
      </c>
      <c r="F20" s="12" t="n">
        <v>5910000</v>
      </c>
      <c r="G20" s="12" t="n">
        <f aca="false">E20+F20</f>
        <v>52357599</v>
      </c>
      <c r="H20" s="12" t="n">
        <f aca="false">B20-E20</f>
        <v>-6379659</v>
      </c>
      <c r="I20" s="12" t="n">
        <f aca="false">C20-F20</f>
        <v>6855060</v>
      </c>
      <c r="J20" s="13" t="n">
        <f aca="false">H20+I20</f>
        <v>475401</v>
      </c>
      <c r="K20" s="14" t="n">
        <f aca="false">'[1]1'!$J19</f>
        <v>475401</v>
      </c>
      <c r="L20" s="15"/>
      <c r="M20" s="15"/>
    </row>
    <row r="21" customFormat="false" ht="15.75" hidden="false" customHeight="false" outlineLevel="0" collapsed="false">
      <c r="A21" s="16" t="s">
        <v>31</v>
      </c>
      <c r="B21" s="12" t="n">
        <v>1475482</v>
      </c>
      <c r="C21" s="12" t="n">
        <v>1111985</v>
      </c>
      <c r="D21" s="12" t="n">
        <f aca="false">B21+C21</f>
        <v>2587467</v>
      </c>
      <c r="E21" s="12" t="n">
        <v>2065484</v>
      </c>
      <c r="F21" s="12" t="n">
        <v>681704</v>
      </c>
      <c r="G21" s="12" t="n">
        <f aca="false">E21+F21</f>
        <v>2747188</v>
      </c>
      <c r="H21" s="12" t="n">
        <f aca="false">B21-E21</f>
        <v>-590002</v>
      </c>
      <c r="I21" s="12" t="n">
        <f aca="false">C21-F21</f>
        <v>430281</v>
      </c>
      <c r="J21" s="13" t="n">
        <f aca="false">H21+I21</f>
        <v>-159721</v>
      </c>
      <c r="K21" s="14" t="n">
        <f aca="false">'[1]1'!$J20</f>
        <v>-159721</v>
      </c>
      <c r="L21" s="15"/>
      <c r="M21" s="15"/>
    </row>
    <row r="22" customFormat="false" ht="15.75" hidden="false" customHeight="false" outlineLevel="0" collapsed="false">
      <c r="A22" s="16" t="s">
        <v>32</v>
      </c>
      <c r="B22" s="12" t="n">
        <v>9775414</v>
      </c>
      <c r="C22" s="12" t="n">
        <v>2777030</v>
      </c>
      <c r="D22" s="12" t="n">
        <f aca="false">B22+C22</f>
        <v>12552444</v>
      </c>
      <c r="E22" s="12" t="n">
        <v>11662851</v>
      </c>
      <c r="F22" s="12" t="n">
        <v>843769</v>
      </c>
      <c r="G22" s="12" t="n">
        <f aca="false">E22+F22</f>
        <v>12506620</v>
      </c>
      <c r="H22" s="12" t="n">
        <f aca="false">B22-E22</f>
        <v>-1887437</v>
      </c>
      <c r="I22" s="12" t="n">
        <f aca="false">C22-F22</f>
        <v>1933261</v>
      </c>
      <c r="J22" s="13" t="n">
        <f aca="false">H22+I22</f>
        <v>45824</v>
      </c>
      <c r="K22" s="14" t="n">
        <f aca="false">'[1]1'!$J21</f>
        <v>45824</v>
      </c>
      <c r="L22" s="15"/>
      <c r="M22" s="15"/>
    </row>
    <row r="23" customFormat="false" ht="15.75" hidden="false" customHeight="false" outlineLevel="0" collapsed="false">
      <c r="A23" s="16" t="s">
        <v>33</v>
      </c>
      <c r="B23" s="12" t="n">
        <v>6705490</v>
      </c>
      <c r="C23" s="12" t="n">
        <v>1528980</v>
      </c>
      <c r="D23" s="12" t="n">
        <f aca="false">B23+C23</f>
        <v>8234470</v>
      </c>
      <c r="E23" s="12" t="n">
        <v>6971404</v>
      </c>
      <c r="F23" s="12" t="n">
        <v>1248325</v>
      </c>
      <c r="G23" s="12" t="n">
        <f aca="false">E23+F23</f>
        <v>8219729</v>
      </c>
      <c r="H23" s="12" t="n">
        <f aca="false">B23-E23</f>
        <v>-265914</v>
      </c>
      <c r="I23" s="12" t="n">
        <f aca="false">C23-F23</f>
        <v>280655</v>
      </c>
      <c r="J23" s="13" t="n">
        <f aca="false">H23+I23</f>
        <v>14741</v>
      </c>
      <c r="K23" s="14" t="n">
        <f aca="false">'[1]1'!$J22</f>
        <v>14741</v>
      </c>
      <c r="L23" s="15"/>
      <c r="M23" s="15"/>
    </row>
    <row r="24" customFormat="false" ht="15.75" hidden="false" customHeight="false" outlineLevel="0" collapsed="false">
      <c r="A24" s="16" t="s">
        <v>34</v>
      </c>
      <c r="B24" s="12" t="n">
        <v>12407768</v>
      </c>
      <c r="C24" s="12" t="n">
        <v>1514645</v>
      </c>
      <c r="D24" s="12" t="n">
        <f aca="false">B24+C24</f>
        <v>13922413</v>
      </c>
      <c r="E24" s="12" t="n">
        <v>13325613</v>
      </c>
      <c r="F24" s="12" t="n">
        <v>0</v>
      </c>
      <c r="G24" s="12" t="n">
        <f aca="false">E24+F24</f>
        <v>13325613</v>
      </c>
      <c r="H24" s="12" t="n">
        <f aca="false">B24-E24</f>
        <v>-917845</v>
      </c>
      <c r="I24" s="12" t="n">
        <f aca="false">C24-F24</f>
        <v>1514645</v>
      </c>
      <c r="J24" s="13" t="n">
        <f aca="false">H24+I24</f>
        <v>596800</v>
      </c>
      <c r="K24" s="14" t="n">
        <f aca="false">'[1]1'!$J23</f>
        <v>596800</v>
      </c>
      <c r="L24" s="15"/>
      <c r="M24" s="15"/>
    </row>
    <row r="25" customFormat="false" ht="15.75" hidden="false" customHeight="false" outlineLevel="0" collapsed="false">
      <c r="A25" s="16" t="s">
        <v>35</v>
      </c>
      <c r="B25" s="12" t="n">
        <v>36000</v>
      </c>
      <c r="C25" s="12" t="n">
        <v>451600</v>
      </c>
      <c r="D25" s="12" t="n">
        <f aca="false">B25+C25</f>
        <v>487600</v>
      </c>
      <c r="E25" s="12" t="n">
        <v>417440</v>
      </c>
      <c r="F25" s="12" t="n">
        <v>69485</v>
      </c>
      <c r="G25" s="12" t="n">
        <f aca="false">E25+F25</f>
        <v>486925</v>
      </c>
      <c r="H25" s="12" t="n">
        <f aca="false">B25-E25</f>
        <v>-381440</v>
      </c>
      <c r="I25" s="12" t="n">
        <f aca="false">C25-F25</f>
        <v>382115</v>
      </c>
      <c r="J25" s="13" t="n">
        <f aca="false">H25+I25</f>
        <v>675</v>
      </c>
      <c r="K25" s="14" t="n">
        <f aca="false">'[1]1'!$J24</f>
        <v>675</v>
      </c>
      <c r="L25" s="15"/>
      <c r="M25" s="15"/>
    </row>
    <row r="26" customFormat="false" ht="15.75" hidden="false" customHeight="false" outlineLevel="0" collapsed="false">
      <c r="A26" s="16" t="s">
        <v>36</v>
      </c>
      <c r="B26" s="12" t="n">
        <v>69352217</v>
      </c>
      <c r="C26" s="12" t="n">
        <v>7198705</v>
      </c>
      <c r="D26" s="12" t="n">
        <f aca="false">B26+C26</f>
        <v>76550922</v>
      </c>
      <c r="E26" s="12" t="n">
        <v>78668940</v>
      </c>
      <c r="F26" s="12" t="n">
        <v>1956648</v>
      </c>
      <c r="G26" s="12" t="n">
        <f aca="false">E26+F26</f>
        <v>80625588</v>
      </c>
      <c r="H26" s="12" t="n">
        <f aca="false">B26-E26</f>
        <v>-9316723</v>
      </c>
      <c r="I26" s="12" t="n">
        <f aca="false">C26-F26</f>
        <v>5242057</v>
      </c>
      <c r="J26" s="13" t="n">
        <f aca="false">H26+I26</f>
        <v>-4074666</v>
      </c>
      <c r="K26" s="14" t="n">
        <f aca="false">'[1]1'!$J25</f>
        <v>-4074666</v>
      </c>
      <c r="L26" s="15"/>
      <c r="M26" s="15"/>
    </row>
    <row r="27" customFormat="false" ht="16.5" hidden="false" customHeight="false" outlineLevel="0" collapsed="false">
      <c r="A27" s="16" t="s">
        <v>37</v>
      </c>
      <c r="B27" s="18" t="n">
        <f aca="false">SUM(B6:B26)</f>
        <v>483833864</v>
      </c>
      <c r="C27" s="18" t="n">
        <f aca="false">SUM(C6:C26)</f>
        <v>92807824.6</v>
      </c>
      <c r="D27" s="18" t="n">
        <f aca="false">B27+C27</f>
        <v>576641688.6</v>
      </c>
      <c r="E27" s="18" t="n">
        <f aca="false">SUM(E6:E26)</f>
        <v>508972950</v>
      </c>
      <c r="F27" s="18" t="n">
        <f aca="false">SUM(F6:F26)</f>
        <v>51864561</v>
      </c>
      <c r="G27" s="18" t="n">
        <f aca="false">SUM(G6:G26)</f>
        <v>560837511</v>
      </c>
      <c r="H27" s="18" t="n">
        <f aca="false">SUM(H6:H26)</f>
        <v>-25139086</v>
      </c>
      <c r="I27" s="18" t="n">
        <f aca="false">SUM(I6:I26)</f>
        <v>40943263.6</v>
      </c>
      <c r="J27" s="19" t="n">
        <f aca="false">SUM(J6:J26)</f>
        <v>15804177.6</v>
      </c>
      <c r="K27" s="14" t="n">
        <f aca="false">'[1]1'!$J26</f>
        <v>15804178</v>
      </c>
      <c r="L27" s="15"/>
      <c r="M27" s="15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14" t="n">
        <f aca="false">'[1]1'!$J27</f>
        <v>0</v>
      </c>
      <c r="L28" s="15"/>
      <c r="M28" s="15"/>
    </row>
    <row r="29" customFormat="false" ht="15.75" hidden="false" customHeight="false" outlineLevel="0" collapsed="false">
      <c r="A29" s="23" t="s">
        <v>38</v>
      </c>
      <c r="B29" s="24" t="n">
        <v>59088078</v>
      </c>
      <c r="C29" s="24" t="n">
        <v>0</v>
      </c>
      <c r="D29" s="24" t="n">
        <f aca="false">B29+C29</f>
        <v>59088078</v>
      </c>
      <c r="E29" s="24" t="n">
        <v>58972540</v>
      </c>
      <c r="F29" s="24" t="n">
        <v>0</v>
      </c>
      <c r="G29" s="24" t="n">
        <f aca="false">E29+F29</f>
        <v>58972540</v>
      </c>
      <c r="H29" s="24" t="n">
        <f aca="false">B29-E29</f>
        <v>115538</v>
      </c>
      <c r="I29" s="24" t="n">
        <f aca="false">C29-F29</f>
        <v>0</v>
      </c>
      <c r="J29" s="25" t="n">
        <f aca="false">H29+I29</f>
        <v>115538</v>
      </c>
      <c r="K29" s="14" t="n">
        <f aca="false">'[1]1'!$J28</f>
        <v>115538</v>
      </c>
      <c r="L29" s="15"/>
      <c r="M29" s="15"/>
    </row>
    <row r="30" customFormat="false" ht="15.75" hidden="false" customHeight="false" outlineLevel="0" collapsed="false">
      <c r="A30" s="16" t="s">
        <v>39</v>
      </c>
      <c r="B30" s="12" t="n">
        <v>9805498</v>
      </c>
      <c r="C30" s="12" t="n">
        <v>942500</v>
      </c>
      <c r="D30" s="12" t="n">
        <f aca="false">B30+C30</f>
        <v>10747998</v>
      </c>
      <c r="E30" s="12" t="n">
        <v>10543005</v>
      </c>
      <c r="F30" s="12" t="n">
        <v>325076</v>
      </c>
      <c r="G30" s="12" t="n">
        <f aca="false">E30+F30</f>
        <v>10868081</v>
      </c>
      <c r="H30" s="12" t="n">
        <f aca="false">B30-E30</f>
        <v>-737507</v>
      </c>
      <c r="I30" s="12" t="n">
        <f aca="false">C30-F30</f>
        <v>617424</v>
      </c>
      <c r="J30" s="13" t="n">
        <f aca="false">H30+I30</f>
        <v>-120083</v>
      </c>
      <c r="K30" s="14" t="n">
        <f aca="false">'[1]1'!$J29</f>
        <v>-120083</v>
      </c>
      <c r="L30" s="15"/>
      <c r="M30" s="15"/>
    </row>
    <row r="31" customFormat="false" ht="15.75" hidden="false" customHeight="false" outlineLevel="0" collapsed="false">
      <c r="A31" s="16" t="s">
        <v>40</v>
      </c>
      <c r="B31" s="12" t="n">
        <v>7957562</v>
      </c>
      <c r="C31" s="12" t="n">
        <v>0</v>
      </c>
      <c r="D31" s="12" t="n">
        <f aca="false">B31+C31</f>
        <v>7957562</v>
      </c>
      <c r="E31" s="12" t="n">
        <v>7809004</v>
      </c>
      <c r="F31" s="12" t="n">
        <v>0</v>
      </c>
      <c r="G31" s="12" t="n">
        <f aca="false">E31+F31</f>
        <v>7809004</v>
      </c>
      <c r="H31" s="12" t="n">
        <f aca="false">B31-E31</f>
        <v>148558</v>
      </c>
      <c r="I31" s="12" t="n">
        <f aca="false">C31-F31</f>
        <v>0</v>
      </c>
      <c r="J31" s="13" t="n">
        <f aca="false">H31+I31</f>
        <v>148558</v>
      </c>
      <c r="K31" s="14" t="n">
        <f aca="false">'[1]1'!$J30</f>
        <v>148558</v>
      </c>
      <c r="L31" s="15"/>
      <c r="M31" s="15"/>
    </row>
    <row r="32" customFormat="false" ht="15.75" hidden="false" customHeight="false" outlineLevel="0" collapsed="false">
      <c r="A32" s="16" t="s">
        <v>41</v>
      </c>
      <c r="B32" s="12" t="n">
        <v>13967244</v>
      </c>
      <c r="C32" s="12" t="n">
        <v>0</v>
      </c>
      <c r="D32" s="12" t="n">
        <f aca="false">B32+C32</f>
        <v>13967244</v>
      </c>
      <c r="E32" s="12" t="n">
        <v>13874209</v>
      </c>
      <c r="F32" s="12" t="n">
        <v>0</v>
      </c>
      <c r="G32" s="12" t="n">
        <f aca="false">E32+F32</f>
        <v>13874209</v>
      </c>
      <c r="H32" s="12" t="n">
        <f aca="false">B32-E32</f>
        <v>93035</v>
      </c>
      <c r="I32" s="12" t="n">
        <f aca="false">C32-F32</f>
        <v>0</v>
      </c>
      <c r="J32" s="13" t="n">
        <f aca="false">H32+I32</f>
        <v>93035</v>
      </c>
      <c r="K32" s="14" t="n">
        <f aca="false">'[1]1'!$J31</f>
        <v>93035</v>
      </c>
      <c r="L32" s="15"/>
      <c r="M32" s="15"/>
    </row>
    <row r="33" customFormat="false" ht="15.75" hidden="false" customHeight="false" outlineLevel="0" collapsed="false">
      <c r="A33" s="16" t="s">
        <v>42</v>
      </c>
      <c r="B33" s="12" t="n">
        <v>7892735</v>
      </c>
      <c r="C33" s="12" t="n">
        <v>60000</v>
      </c>
      <c r="D33" s="12" t="n">
        <f aca="false">B33+C33</f>
        <v>7952735</v>
      </c>
      <c r="E33" s="12" t="n">
        <v>7777520</v>
      </c>
      <c r="F33" s="12"/>
      <c r="G33" s="12" t="n">
        <f aca="false">E33+F33</f>
        <v>7777520</v>
      </c>
      <c r="H33" s="12" t="n">
        <f aca="false">B33-E33</f>
        <v>115215</v>
      </c>
      <c r="I33" s="12" t="n">
        <f aca="false">C33-F33</f>
        <v>60000</v>
      </c>
      <c r="J33" s="13" t="n">
        <f aca="false">H33+I33</f>
        <v>175215</v>
      </c>
      <c r="K33" s="14" t="n">
        <f aca="false">'[1]1'!$J32</f>
        <v>175215</v>
      </c>
      <c r="L33" s="15"/>
      <c r="M33" s="15"/>
    </row>
    <row r="34" customFormat="false" ht="15.75" hidden="false" customHeight="false" outlineLevel="0" collapsed="false">
      <c r="A34" s="16" t="s">
        <v>43</v>
      </c>
      <c r="B34" s="12" t="n">
        <v>2445797</v>
      </c>
      <c r="C34" s="12" t="n">
        <v>8929750</v>
      </c>
      <c r="D34" s="12" t="n">
        <f aca="false">B34+C34</f>
        <v>11375547</v>
      </c>
      <c r="E34" s="12" t="n">
        <v>3990238</v>
      </c>
      <c r="F34" s="12" t="n">
        <v>8979652</v>
      </c>
      <c r="G34" s="12" t="n">
        <f aca="false">E34+F34</f>
        <v>12969890</v>
      </c>
      <c r="H34" s="12" t="n">
        <f aca="false">B34-E34</f>
        <v>-1544441</v>
      </c>
      <c r="I34" s="12" t="n">
        <f aca="false">C34-F34</f>
        <v>-49902</v>
      </c>
      <c r="J34" s="13" t="n">
        <f aca="false">H34+I34</f>
        <v>-1594343</v>
      </c>
      <c r="K34" s="14" t="n">
        <f aca="false">'[1]1'!$J33</f>
        <v>-1594343</v>
      </c>
      <c r="L34" s="15"/>
      <c r="M34" s="15"/>
    </row>
    <row r="35" customFormat="false" ht="15.75" hidden="false" customHeight="false" outlineLevel="0" collapsed="false">
      <c r="A35" s="16" t="s">
        <v>44</v>
      </c>
      <c r="B35" s="12" t="n">
        <v>26731383</v>
      </c>
      <c r="C35" s="12" t="n">
        <v>0</v>
      </c>
      <c r="D35" s="12" t="n">
        <f aca="false">B35+C35</f>
        <v>26731383</v>
      </c>
      <c r="E35" s="12" t="n">
        <v>25645584</v>
      </c>
      <c r="F35" s="12" t="n">
        <v>0</v>
      </c>
      <c r="G35" s="12" t="n">
        <f aca="false">E35+F35</f>
        <v>25645584</v>
      </c>
      <c r="H35" s="12" t="n">
        <f aca="false">B35-E35</f>
        <v>1085799</v>
      </c>
      <c r="I35" s="12" t="n">
        <f aca="false">C35-F35</f>
        <v>0</v>
      </c>
      <c r="J35" s="13" t="n">
        <f aca="false">H35+I35</f>
        <v>1085799</v>
      </c>
      <c r="K35" s="14" t="n">
        <f aca="false">'[1]1'!$J34</f>
        <v>1085799</v>
      </c>
      <c r="L35" s="15"/>
      <c r="M35" s="15"/>
    </row>
    <row r="36" customFormat="false" ht="15.75" hidden="false" customHeight="false" outlineLevel="0" collapsed="false">
      <c r="A36" s="16" t="s">
        <v>45</v>
      </c>
      <c r="B36" s="12" t="n">
        <v>1423106</v>
      </c>
      <c r="C36" s="12" t="n">
        <v>0</v>
      </c>
      <c r="D36" s="12" t="n">
        <f aca="false">B36+C36</f>
        <v>1423106</v>
      </c>
      <c r="E36" s="12" t="n">
        <v>1048176</v>
      </c>
      <c r="F36" s="12" t="n">
        <v>0</v>
      </c>
      <c r="G36" s="12" t="n">
        <f aca="false">E36+F36</f>
        <v>1048176</v>
      </c>
      <c r="H36" s="12" t="n">
        <f aca="false">B36-E36</f>
        <v>374930</v>
      </c>
      <c r="I36" s="12" t="n">
        <f aca="false">C36-F36</f>
        <v>0</v>
      </c>
      <c r="J36" s="13" t="n">
        <f aca="false">H36+I36</f>
        <v>374930</v>
      </c>
      <c r="K36" s="14" t="n">
        <f aca="false">'[1]1'!$J35</f>
        <v>374930</v>
      </c>
      <c r="L36" s="15"/>
      <c r="M36" s="15"/>
    </row>
    <row r="37" customFormat="false" ht="15.75" hidden="false" customHeight="false" outlineLevel="0" collapsed="false">
      <c r="A37" s="16" t="s">
        <v>46</v>
      </c>
      <c r="B37" s="12" t="n">
        <v>2634002</v>
      </c>
      <c r="C37" s="12" t="n">
        <v>250500</v>
      </c>
      <c r="D37" s="12" t="n">
        <f aca="false">B37+C37</f>
        <v>2884502</v>
      </c>
      <c r="E37" s="12" t="n">
        <v>2845384</v>
      </c>
      <c r="F37" s="12" t="n">
        <v>434794</v>
      </c>
      <c r="G37" s="12" t="n">
        <f aca="false">E37+F37</f>
        <v>3280178</v>
      </c>
      <c r="H37" s="12" t="n">
        <f aca="false">B37-E37</f>
        <v>-211382</v>
      </c>
      <c r="I37" s="12" t="n">
        <f aca="false">C37-F37</f>
        <v>-184294</v>
      </c>
      <c r="J37" s="13" t="n">
        <f aca="false">H37+I37</f>
        <v>-395676</v>
      </c>
      <c r="K37" s="14" t="n">
        <f aca="false">'[1]1'!$J36</f>
        <v>-395676</v>
      </c>
      <c r="L37" s="15"/>
      <c r="M37" s="15"/>
    </row>
    <row r="38" customFormat="false" ht="15.75" hidden="false" customHeight="false" outlineLevel="0" collapsed="false">
      <c r="A38" s="16" t="s">
        <v>47</v>
      </c>
      <c r="B38" s="12" t="n">
        <v>1626250</v>
      </c>
      <c r="C38" s="12" t="n">
        <v>0</v>
      </c>
      <c r="D38" s="12" t="n">
        <f aca="false">B38+C38</f>
        <v>1626250</v>
      </c>
      <c r="E38" s="12" t="n">
        <v>1436770</v>
      </c>
      <c r="F38" s="12" t="n">
        <v>0</v>
      </c>
      <c r="G38" s="12" t="n">
        <f aca="false">E38+F38</f>
        <v>1436770</v>
      </c>
      <c r="H38" s="12" t="n">
        <f aca="false">B38-E38</f>
        <v>189480</v>
      </c>
      <c r="I38" s="12" t="n">
        <f aca="false">C38-F38</f>
        <v>0</v>
      </c>
      <c r="J38" s="13" t="n">
        <f aca="false">H38+I38</f>
        <v>189480</v>
      </c>
      <c r="K38" s="14" t="n">
        <f aca="false">'[1]1'!$J37</f>
        <v>189480</v>
      </c>
      <c r="L38" s="15"/>
      <c r="M38" s="15"/>
    </row>
    <row r="39" customFormat="false" ht="15.75" hidden="false" customHeight="false" outlineLevel="0" collapsed="false">
      <c r="A39" s="16" t="s">
        <v>48</v>
      </c>
      <c r="B39" s="12" t="n">
        <v>6408331</v>
      </c>
      <c r="C39" s="12" t="n">
        <v>0</v>
      </c>
      <c r="D39" s="12" t="n">
        <f aca="false">B39+C39</f>
        <v>6408331</v>
      </c>
      <c r="E39" s="12" t="n">
        <v>7701894</v>
      </c>
      <c r="F39" s="12" t="n">
        <v>0</v>
      </c>
      <c r="G39" s="12" t="n">
        <f aca="false">E39+F39</f>
        <v>7701894</v>
      </c>
      <c r="H39" s="12" t="n">
        <f aca="false">B39-E39</f>
        <v>-1293563</v>
      </c>
      <c r="I39" s="12" t="n">
        <f aca="false">C39-F39</f>
        <v>0</v>
      </c>
      <c r="J39" s="13" t="n">
        <f aca="false">H39+I39</f>
        <v>-1293563</v>
      </c>
      <c r="K39" s="14" t="n">
        <f aca="false">'[1]1'!$J38</f>
        <v>-1293563</v>
      </c>
      <c r="L39" s="15"/>
      <c r="M39" s="15"/>
    </row>
    <row r="40" customFormat="false" ht="15.75" hidden="false" customHeight="false" outlineLevel="0" collapsed="false">
      <c r="A40" s="16" t="s">
        <v>49</v>
      </c>
      <c r="B40" s="12" t="n">
        <v>38184753</v>
      </c>
      <c r="C40" s="12" t="n">
        <v>0</v>
      </c>
      <c r="D40" s="12" t="n">
        <f aca="false">B40+C40</f>
        <v>38184753</v>
      </c>
      <c r="E40" s="12" t="n">
        <v>34059735</v>
      </c>
      <c r="F40" s="12" t="n">
        <v>0</v>
      </c>
      <c r="G40" s="12" t="n">
        <f aca="false">E40+F40</f>
        <v>34059735</v>
      </c>
      <c r="H40" s="12" t="n">
        <f aca="false">B40-E40</f>
        <v>4125018</v>
      </c>
      <c r="I40" s="12" t="n">
        <f aca="false">C40-F40</f>
        <v>0</v>
      </c>
      <c r="J40" s="13" t="n">
        <f aca="false">H40+I40</f>
        <v>4125018</v>
      </c>
      <c r="K40" s="14" t="n">
        <f aca="false">'[1]1'!$J39</f>
        <v>4125018</v>
      </c>
      <c r="L40" s="15"/>
      <c r="M40" s="15"/>
    </row>
    <row r="41" customFormat="false" ht="15.75" hidden="false" customHeight="false" outlineLevel="0" collapsed="false">
      <c r="A41" s="16" t="s">
        <v>50</v>
      </c>
      <c r="B41" s="12" t="n">
        <v>368790</v>
      </c>
      <c r="C41" s="12" t="n">
        <v>0</v>
      </c>
      <c r="D41" s="12" t="n">
        <f aca="false">B41+C41</f>
        <v>368790</v>
      </c>
      <c r="E41" s="12" t="n">
        <v>1135829</v>
      </c>
      <c r="F41" s="12" t="n">
        <v>0</v>
      </c>
      <c r="G41" s="12" t="n">
        <f aca="false">E41+F41</f>
        <v>1135829</v>
      </c>
      <c r="H41" s="12" t="n">
        <f aca="false">B41-E41</f>
        <v>-767039</v>
      </c>
      <c r="I41" s="12" t="n">
        <f aca="false">C41-F41</f>
        <v>0</v>
      </c>
      <c r="J41" s="13" t="n">
        <f aca="false">H41+I41</f>
        <v>-767039</v>
      </c>
      <c r="K41" s="14" t="n">
        <f aca="false">'[1]1'!$J40</f>
        <v>-767039</v>
      </c>
      <c r="L41" s="15"/>
      <c r="M41" s="15"/>
    </row>
    <row r="42" customFormat="false" ht="15.75" hidden="false" customHeight="false" outlineLevel="0" collapsed="false">
      <c r="A42" s="16" t="s">
        <v>51</v>
      </c>
      <c r="B42" s="12" t="n">
        <v>4880589</v>
      </c>
      <c r="C42" s="12" t="n">
        <v>0</v>
      </c>
      <c r="D42" s="12" t="n">
        <f aca="false">B42+C42</f>
        <v>4880589</v>
      </c>
      <c r="E42" s="12" t="n">
        <v>1639525</v>
      </c>
      <c r="F42" s="12" t="n">
        <v>0</v>
      </c>
      <c r="G42" s="12" t="n">
        <f aca="false">E42+F42</f>
        <v>1639525</v>
      </c>
      <c r="H42" s="12" t="n">
        <f aca="false">B42-E42</f>
        <v>3241064</v>
      </c>
      <c r="I42" s="12" t="n">
        <f aca="false">C42-F42</f>
        <v>0</v>
      </c>
      <c r="J42" s="13" t="n">
        <f aca="false">H42+I42</f>
        <v>3241064</v>
      </c>
      <c r="K42" s="14" t="n">
        <f aca="false">'[1]1'!$J41</f>
        <v>3241064</v>
      </c>
      <c r="L42" s="15"/>
      <c r="M42" s="15"/>
    </row>
    <row r="43" customFormat="false" ht="15.75" hidden="false" customHeight="false" outlineLevel="0" collapsed="false">
      <c r="A43" s="16" t="s">
        <v>52</v>
      </c>
      <c r="B43" s="12" t="n">
        <v>0</v>
      </c>
      <c r="C43" s="12" t="n">
        <v>0</v>
      </c>
      <c r="D43" s="12" t="n">
        <f aca="false">B43+C43</f>
        <v>0</v>
      </c>
      <c r="E43" s="12" t="n">
        <v>0</v>
      </c>
      <c r="F43" s="12" t="n">
        <v>0</v>
      </c>
      <c r="G43" s="12" t="n">
        <f aca="false">E43+F43</f>
        <v>0</v>
      </c>
      <c r="H43" s="12" t="n">
        <f aca="false">B43-E43</f>
        <v>0</v>
      </c>
      <c r="I43" s="12" t="n">
        <f aca="false">C43-F43</f>
        <v>0</v>
      </c>
      <c r="J43" s="13" t="n">
        <f aca="false">H43+I43</f>
        <v>0</v>
      </c>
      <c r="K43" s="14" t="n">
        <f aca="false">'[1]1'!$J42</f>
        <v>0</v>
      </c>
      <c r="L43" s="15"/>
      <c r="M43" s="15"/>
    </row>
    <row r="44" customFormat="false" ht="15.75" hidden="false" customHeight="false" outlineLevel="0" collapsed="false">
      <c r="A44" s="16" t="s">
        <v>53</v>
      </c>
      <c r="B44" s="12" t="n">
        <v>3033324</v>
      </c>
      <c r="C44" s="12" t="n">
        <v>0</v>
      </c>
      <c r="D44" s="12" t="n">
        <f aca="false">B44+C44</f>
        <v>3033324</v>
      </c>
      <c r="E44" s="12" t="n">
        <v>76865</v>
      </c>
      <c r="F44" s="12" t="n">
        <v>0</v>
      </c>
      <c r="G44" s="12" t="n">
        <f aca="false">E44+F44</f>
        <v>76865</v>
      </c>
      <c r="H44" s="12" t="n">
        <f aca="false">B44-E44</f>
        <v>2956459</v>
      </c>
      <c r="I44" s="12" t="n">
        <f aca="false">C44-F44</f>
        <v>0</v>
      </c>
      <c r="J44" s="13" t="n">
        <f aca="false">H44+I44</f>
        <v>2956459</v>
      </c>
      <c r="K44" s="14" t="n">
        <f aca="false">'[1]1'!$J43</f>
        <v>2956459</v>
      </c>
      <c r="L44" s="15"/>
      <c r="M44" s="15"/>
    </row>
    <row r="45" customFormat="false" ht="15.75" hidden="false" customHeight="false" outlineLevel="0" collapsed="false">
      <c r="A45" s="16" t="s">
        <v>54</v>
      </c>
      <c r="B45" s="12" t="n">
        <v>1558780</v>
      </c>
      <c r="C45" s="12" t="n">
        <v>103370</v>
      </c>
      <c r="D45" s="12" t="n">
        <f aca="false">B45+C45</f>
        <v>1662150</v>
      </c>
      <c r="E45" s="12" t="n">
        <v>15856</v>
      </c>
      <c r="F45" s="12" t="n">
        <v>158866</v>
      </c>
      <c r="G45" s="12" t="n">
        <f aca="false">E45+F45</f>
        <v>174722</v>
      </c>
      <c r="H45" s="12" t="n">
        <f aca="false">B45-E45</f>
        <v>1542924</v>
      </c>
      <c r="I45" s="12" t="n">
        <f aca="false">C45-F45</f>
        <v>-55496</v>
      </c>
      <c r="J45" s="13" t="n">
        <f aca="false">H45+I45</f>
        <v>1487428</v>
      </c>
      <c r="K45" s="14" t="n">
        <f aca="false">'[1]1'!$J44</f>
        <v>1487428</v>
      </c>
      <c r="L45" s="15"/>
      <c r="M45" s="15"/>
    </row>
    <row r="46" customFormat="false" ht="15.75" hidden="false" customHeight="false" outlineLevel="0" collapsed="false">
      <c r="A46" s="16" t="s">
        <v>55</v>
      </c>
      <c r="B46" s="12" t="n">
        <v>2576190</v>
      </c>
      <c r="C46" s="12" t="n">
        <v>124160</v>
      </c>
      <c r="D46" s="12" t="n">
        <f aca="false">B46+C46</f>
        <v>2700350</v>
      </c>
      <c r="E46" s="12" t="n">
        <v>68261</v>
      </c>
      <c r="F46" s="12" t="n">
        <v>36935</v>
      </c>
      <c r="G46" s="12" t="n">
        <f aca="false">E46+F46</f>
        <v>105196</v>
      </c>
      <c r="H46" s="12" t="n">
        <f aca="false">B46-E46</f>
        <v>2507929</v>
      </c>
      <c r="I46" s="12" t="n">
        <f aca="false">C46-F46</f>
        <v>87225</v>
      </c>
      <c r="J46" s="13" t="n">
        <f aca="false">H46+I46</f>
        <v>2595154</v>
      </c>
      <c r="K46" s="14" t="n">
        <f aca="false">'[1]1'!$J45</f>
        <v>2595154</v>
      </c>
      <c r="L46" s="15"/>
      <c r="M46" s="15"/>
    </row>
    <row r="47" customFormat="false" ht="15.75" hidden="false" customHeight="false" outlineLevel="0" collapsed="false">
      <c r="A47" s="16" t="s">
        <v>56</v>
      </c>
      <c r="B47" s="12" t="n">
        <v>11479310</v>
      </c>
      <c r="C47" s="12" t="n">
        <v>107510</v>
      </c>
      <c r="D47" s="12" t="n">
        <f aca="false">B47+C47</f>
        <v>11586820</v>
      </c>
      <c r="E47" s="12" t="n">
        <v>162033</v>
      </c>
      <c r="F47" s="12" t="n">
        <v>0</v>
      </c>
      <c r="G47" s="12" t="n">
        <f aca="false">E47+F47</f>
        <v>162033</v>
      </c>
      <c r="H47" s="12" t="n">
        <f aca="false">B47-E47</f>
        <v>11317277</v>
      </c>
      <c r="I47" s="12" t="n">
        <f aca="false">C47-F47</f>
        <v>107510</v>
      </c>
      <c r="J47" s="13" t="n">
        <f aca="false">H47+I47</f>
        <v>11424787</v>
      </c>
      <c r="K47" s="14" t="n">
        <f aca="false">'[1]1'!$J46</f>
        <v>11424787</v>
      </c>
      <c r="L47" s="15"/>
      <c r="M47" s="15"/>
    </row>
    <row r="48" customFormat="false" ht="15.75" hidden="false" customHeight="false" outlineLevel="0" collapsed="false">
      <c r="A48" s="16" t="s">
        <v>57</v>
      </c>
      <c r="B48" s="12" t="n">
        <v>12098780</v>
      </c>
      <c r="C48" s="12" t="n">
        <v>2744557</v>
      </c>
      <c r="D48" s="12" t="n">
        <f aca="false">B48+C48</f>
        <v>14843337</v>
      </c>
      <c r="E48" s="12" t="n">
        <v>7930066</v>
      </c>
      <c r="F48" s="12" t="n">
        <v>1903402</v>
      </c>
      <c r="G48" s="12" t="n">
        <f aca="false">E48+F48</f>
        <v>9833468</v>
      </c>
      <c r="H48" s="12" t="n">
        <f aca="false">B48-E48</f>
        <v>4168714</v>
      </c>
      <c r="I48" s="12" t="n">
        <f aca="false">C48-F48</f>
        <v>841155</v>
      </c>
      <c r="J48" s="13" t="n">
        <f aca="false">H48+I48</f>
        <v>5009869</v>
      </c>
      <c r="K48" s="14" t="n">
        <f aca="false">'[1]1'!$J47</f>
        <v>5009869</v>
      </c>
      <c r="L48" s="15"/>
      <c r="M48" s="15"/>
    </row>
    <row r="49" customFormat="false" ht="15.75" hidden="false" customHeight="false" outlineLevel="0" collapsed="false">
      <c r="A49" s="16" t="s">
        <v>58</v>
      </c>
      <c r="B49" s="12" t="n">
        <v>3570125</v>
      </c>
      <c r="C49" s="12" t="n">
        <v>0</v>
      </c>
      <c r="D49" s="12" t="n">
        <f aca="false">B49+C49</f>
        <v>3570125</v>
      </c>
      <c r="E49" s="12" t="n">
        <v>3414140</v>
      </c>
      <c r="F49" s="12" t="n">
        <v>0</v>
      </c>
      <c r="G49" s="12" t="n">
        <f aca="false">E49+F49</f>
        <v>3414140</v>
      </c>
      <c r="H49" s="12" t="n">
        <f aca="false">B49-E49</f>
        <v>155985</v>
      </c>
      <c r="I49" s="12" t="n">
        <f aca="false">C49-F49</f>
        <v>0</v>
      </c>
      <c r="J49" s="13" t="n">
        <f aca="false">H49+I49</f>
        <v>155985</v>
      </c>
      <c r="K49" s="14" t="n">
        <f aca="false">'[1]1'!$J48</f>
        <v>155985</v>
      </c>
      <c r="L49" s="15"/>
      <c r="M49" s="15"/>
    </row>
    <row r="50" customFormat="false" ht="15.75" hidden="false" customHeight="false" outlineLevel="0" collapsed="false">
      <c r="A50" s="16" t="s">
        <v>59</v>
      </c>
      <c r="B50" s="12" t="n">
        <v>15817760</v>
      </c>
      <c r="C50" s="12" t="n">
        <v>83487108</v>
      </c>
      <c r="D50" s="12" t="n">
        <f aca="false">B50+C50</f>
        <v>99304868</v>
      </c>
      <c r="E50" s="12" t="n">
        <v>9875147</v>
      </c>
      <c r="F50" s="12" t="n">
        <v>89190980</v>
      </c>
      <c r="G50" s="12" t="n">
        <f aca="false">E50+F50</f>
        <v>99066127</v>
      </c>
      <c r="H50" s="12" t="n">
        <f aca="false">B50-E50</f>
        <v>5942613</v>
      </c>
      <c r="I50" s="12" t="n">
        <f aca="false">C50-F50</f>
        <v>-5703872</v>
      </c>
      <c r="J50" s="13" t="n">
        <f aca="false">H50+I50</f>
        <v>238741</v>
      </c>
      <c r="K50" s="14" t="n">
        <f aca="false">'[1]1'!$J49</f>
        <v>238741</v>
      </c>
      <c r="L50" s="15"/>
      <c r="M50" s="15"/>
    </row>
    <row r="51" customFormat="false" ht="15.75" hidden="false" customHeight="false" outlineLevel="0" collapsed="false">
      <c r="A51" s="16" t="s">
        <v>60</v>
      </c>
      <c r="B51" s="12" t="n">
        <v>4090159</v>
      </c>
      <c r="C51" s="12" t="n">
        <v>815000</v>
      </c>
      <c r="D51" s="12" t="n">
        <f aca="false">B51+C51</f>
        <v>4905159</v>
      </c>
      <c r="E51" s="12" t="n">
        <v>4007155</v>
      </c>
      <c r="F51" s="12" t="n">
        <v>840000</v>
      </c>
      <c r="G51" s="12" t="n">
        <f aca="false">E51+F51</f>
        <v>4847155</v>
      </c>
      <c r="H51" s="12" t="n">
        <f aca="false">B51-E51</f>
        <v>83004</v>
      </c>
      <c r="I51" s="12" t="n">
        <f aca="false">C51-F51</f>
        <v>-25000</v>
      </c>
      <c r="J51" s="13" t="n">
        <f aca="false">H51+I51</f>
        <v>58004</v>
      </c>
      <c r="K51" s="14" t="n">
        <f aca="false">'[1]1'!$J50</f>
        <v>58004</v>
      </c>
      <c r="L51" s="15"/>
      <c r="M51" s="15"/>
    </row>
    <row r="52" customFormat="false" ht="15.75" hidden="false" customHeight="false" outlineLevel="0" collapsed="false">
      <c r="A52" s="16" t="s">
        <v>61</v>
      </c>
      <c r="B52" s="12" t="n">
        <v>21187010</v>
      </c>
      <c r="C52" s="12" t="n">
        <v>0</v>
      </c>
      <c r="D52" s="12" t="n">
        <f aca="false">B52+C52</f>
        <v>21187010</v>
      </c>
      <c r="E52" s="12" t="n">
        <v>20935834</v>
      </c>
      <c r="F52" s="12" t="n">
        <v>0</v>
      </c>
      <c r="G52" s="12" t="n">
        <f aca="false">E52+F52</f>
        <v>20935834</v>
      </c>
      <c r="H52" s="12" t="n">
        <f aca="false">B52-E52</f>
        <v>251176</v>
      </c>
      <c r="I52" s="12" t="n">
        <v>0</v>
      </c>
      <c r="J52" s="13" t="n">
        <f aca="false">H52+I52</f>
        <v>251176</v>
      </c>
      <c r="K52" s="14" t="n">
        <f aca="false">'[1]1'!$J51</f>
        <v>251176</v>
      </c>
      <c r="L52" s="15"/>
      <c r="M52" s="15"/>
    </row>
    <row r="53" customFormat="false" ht="15.75" hidden="false" customHeight="false" outlineLevel="0" collapsed="false">
      <c r="A53" s="16" t="s">
        <v>62</v>
      </c>
      <c r="B53" s="12" t="n">
        <v>88201044</v>
      </c>
      <c r="C53" s="12" t="n">
        <v>7928371</v>
      </c>
      <c r="D53" s="12" t="n">
        <f aca="false">B53+C53</f>
        <v>96129415</v>
      </c>
      <c r="E53" s="12" t="n">
        <v>22940652</v>
      </c>
      <c r="F53" s="12" t="n">
        <v>5491490</v>
      </c>
      <c r="G53" s="12" t="n">
        <f aca="false">E53+F53</f>
        <v>28432142</v>
      </c>
      <c r="H53" s="12" t="n">
        <f aca="false">B53-E53</f>
        <v>65260392</v>
      </c>
      <c r="I53" s="12" t="n">
        <f aca="false">C53-F53</f>
        <v>2436881</v>
      </c>
      <c r="J53" s="13" t="n">
        <f aca="false">H53+I53</f>
        <v>67697273</v>
      </c>
      <c r="K53" s="14" t="n">
        <f aca="false">'[1]1'!$J52</f>
        <v>67697273</v>
      </c>
      <c r="L53" s="15"/>
      <c r="M53" s="15"/>
    </row>
    <row r="54" customFormat="false" ht="15.75" hidden="false" customHeight="false" outlineLevel="0" collapsed="false">
      <c r="A54" s="16" t="s">
        <v>63</v>
      </c>
      <c r="B54" s="12" t="n">
        <v>0</v>
      </c>
      <c r="C54" s="12" t="n">
        <v>0</v>
      </c>
      <c r="D54" s="12" t="n">
        <f aca="false">B54+C54</f>
        <v>0</v>
      </c>
      <c r="E54" s="12" t="n">
        <v>0</v>
      </c>
      <c r="F54" s="12" t="n">
        <v>0</v>
      </c>
      <c r="G54" s="12" t="n">
        <f aca="false">E54+F54</f>
        <v>0</v>
      </c>
      <c r="H54" s="12" t="n">
        <f aca="false">B54-E54</f>
        <v>0</v>
      </c>
      <c r="I54" s="12" t="n">
        <f aca="false">C54-F54</f>
        <v>0</v>
      </c>
      <c r="J54" s="13" t="n">
        <f aca="false">H54+I54</f>
        <v>0</v>
      </c>
      <c r="K54" s="14" t="n">
        <f aca="false">'[1]1'!$J53</f>
        <v>0</v>
      </c>
      <c r="L54" s="15"/>
      <c r="M54" s="15"/>
    </row>
    <row r="55" customFormat="false" ht="15.75" hidden="false" customHeight="false" outlineLevel="0" collapsed="false">
      <c r="A55" s="16" t="s">
        <v>64</v>
      </c>
      <c r="B55" s="12" t="n">
        <v>654003</v>
      </c>
      <c r="C55" s="12" t="n">
        <v>931763</v>
      </c>
      <c r="D55" s="12" t="n">
        <f aca="false">B55+C55</f>
        <v>1585766</v>
      </c>
      <c r="E55" s="12" t="n">
        <v>1672125</v>
      </c>
      <c r="F55" s="12" t="n">
        <v>534450</v>
      </c>
      <c r="G55" s="12" t="n">
        <f aca="false">E55+F55</f>
        <v>2206575</v>
      </c>
      <c r="H55" s="12" t="n">
        <f aca="false">B55-E55</f>
        <v>-1018122</v>
      </c>
      <c r="I55" s="12" t="n">
        <f aca="false">C55-F55</f>
        <v>397313</v>
      </c>
      <c r="J55" s="13" t="n">
        <f aca="false">H55+I55</f>
        <v>-620809</v>
      </c>
      <c r="K55" s="14" t="n">
        <f aca="false">'[1]1'!$J54</f>
        <v>-620809</v>
      </c>
      <c r="L55" s="15"/>
      <c r="M55" s="15"/>
    </row>
    <row r="56" customFormat="false" ht="15.75" hidden="false" customHeight="false" outlineLevel="0" collapsed="false">
      <c r="A56" s="16" t="s">
        <v>65</v>
      </c>
      <c r="B56" s="12" t="n">
        <v>1965836</v>
      </c>
      <c r="C56" s="12" t="n">
        <v>1452294</v>
      </c>
      <c r="D56" s="12" t="n">
        <f aca="false">B56+C56</f>
        <v>3418130</v>
      </c>
      <c r="E56" s="12" t="n">
        <v>1351578</v>
      </c>
      <c r="F56" s="12" t="n">
        <v>2785451</v>
      </c>
      <c r="G56" s="12" t="n">
        <f aca="false">E56+F56</f>
        <v>4137029</v>
      </c>
      <c r="H56" s="12" t="n">
        <f aca="false">B56-E56</f>
        <v>614258</v>
      </c>
      <c r="I56" s="12" t="n">
        <f aca="false">C56-F56</f>
        <v>-1333157</v>
      </c>
      <c r="J56" s="13" t="n">
        <f aca="false">H56+I56</f>
        <v>-718899</v>
      </c>
      <c r="K56" s="14" t="n">
        <f aca="false">'[1]1'!$J55</f>
        <v>-718899</v>
      </c>
      <c r="L56" s="15"/>
      <c r="M56" s="15"/>
    </row>
    <row r="57" customFormat="false" ht="15.75" hidden="false" customHeight="false" outlineLevel="0" collapsed="false">
      <c r="A57" s="16" t="s">
        <v>66</v>
      </c>
      <c r="B57" s="12" t="n">
        <v>5665507</v>
      </c>
      <c r="C57" s="12" t="n">
        <v>3751150</v>
      </c>
      <c r="D57" s="12" t="n">
        <f aca="false">B57+C57</f>
        <v>9416657</v>
      </c>
      <c r="E57" s="12" t="n">
        <v>5665507</v>
      </c>
      <c r="F57" s="12" t="n">
        <v>3610336</v>
      </c>
      <c r="G57" s="12" t="n">
        <f aca="false">E57+F57</f>
        <v>9275843</v>
      </c>
      <c r="H57" s="12" t="n">
        <f aca="false">B57-E57</f>
        <v>0</v>
      </c>
      <c r="I57" s="12" t="n">
        <f aca="false">C57-F57</f>
        <v>140814</v>
      </c>
      <c r="J57" s="13" t="n">
        <f aca="false">H57+I57</f>
        <v>140814</v>
      </c>
      <c r="K57" s="14" t="n">
        <f aca="false">'[1]1'!$J56</f>
        <v>140814</v>
      </c>
      <c r="L57" s="15"/>
      <c r="M57" s="15"/>
    </row>
    <row r="58" customFormat="false" ht="15.75" hidden="false" customHeight="false" outlineLevel="0" collapsed="false">
      <c r="A58" s="16" t="s">
        <v>67</v>
      </c>
      <c r="B58" s="12" t="n">
        <v>7127112</v>
      </c>
      <c r="C58" s="12" t="n">
        <v>11925300</v>
      </c>
      <c r="D58" s="12" t="n">
        <f aca="false">B58+C58</f>
        <v>19052412</v>
      </c>
      <c r="E58" s="12" t="n">
        <v>6760596</v>
      </c>
      <c r="F58" s="12" t="n">
        <v>10986327</v>
      </c>
      <c r="G58" s="12" t="n">
        <f aca="false">E58+F58</f>
        <v>17746923</v>
      </c>
      <c r="H58" s="12" t="n">
        <f aca="false">B58-E58</f>
        <v>366516</v>
      </c>
      <c r="I58" s="12" t="n">
        <f aca="false">C58-F58</f>
        <v>938973</v>
      </c>
      <c r="J58" s="13" t="n">
        <f aca="false">H58+I58</f>
        <v>1305489</v>
      </c>
      <c r="K58" s="14" t="n">
        <f aca="false">'[1]1'!$J57</f>
        <v>1305489</v>
      </c>
      <c r="L58" s="15"/>
      <c r="M58" s="15"/>
    </row>
    <row r="59" customFormat="false" ht="15.75" hidden="false" customHeight="false" outlineLevel="0" collapsed="false">
      <c r="A59" s="16" t="s">
        <v>68</v>
      </c>
      <c r="B59" s="12" t="n">
        <v>130377</v>
      </c>
      <c r="C59" s="12" t="n">
        <v>0</v>
      </c>
      <c r="D59" s="12" t="n">
        <f aca="false">B59+C59</f>
        <v>130377</v>
      </c>
      <c r="E59" s="12" t="n">
        <v>0</v>
      </c>
      <c r="F59" s="12" t="n">
        <v>0</v>
      </c>
      <c r="G59" s="12" t="n">
        <f aca="false">E59+F59</f>
        <v>0</v>
      </c>
      <c r="H59" s="12" t="n">
        <f aca="false">B59-E59</f>
        <v>130377</v>
      </c>
      <c r="I59" s="12" t="n">
        <f aca="false">C59-F59</f>
        <v>0</v>
      </c>
      <c r="J59" s="13" t="n">
        <f aca="false">H59+I59</f>
        <v>130377</v>
      </c>
      <c r="K59" s="14" t="n">
        <f aca="false">'[1]1'!$J58</f>
        <v>130377</v>
      </c>
      <c r="L59" s="15"/>
      <c r="M59" s="15"/>
    </row>
    <row r="60" customFormat="false" ht="15.75" hidden="false" customHeight="false" outlineLevel="0" collapsed="false">
      <c r="A60" s="16" t="s">
        <v>69</v>
      </c>
      <c r="B60" s="12" t="n">
        <v>11210306</v>
      </c>
      <c r="C60" s="12" t="n">
        <v>201500</v>
      </c>
      <c r="D60" s="12" t="n">
        <f aca="false">B60+C60</f>
        <v>11411806</v>
      </c>
      <c r="E60" s="12" t="n">
        <v>10382548</v>
      </c>
      <c r="F60" s="12" t="n">
        <v>914182</v>
      </c>
      <c r="G60" s="12" t="n">
        <f aca="false">E60+F60</f>
        <v>11296730</v>
      </c>
      <c r="H60" s="12" t="n">
        <f aca="false">B60-E60</f>
        <v>827758</v>
      </c>
      <c r="I60" s="12" t="n">
        <f aca="false">C60-F60</f>
        <v>-712682</v>
      </c>
      <c r="J60" s="13" t="n">
        <f aca="false">H60+I60</f>
        <v>115076</v>
      </c>
      <c r="K60" s="14" t="n">
        <f aca="false">'[1]1'!$J59</f>
        <v>115076</v>
      </c>
      <c r="L60" s="15"/>
      <c r="M60" s="15"/>
    </row>
    <row r="61" customFormat="false" ht="15.75" hidden="false" customHeight="false" outlineLevel="0" collapsed="false">
      <c r="A61" s="16" t="s">
        <v>70</v>
      </c>
      <c r="B61" s="12" t="n">
        <v>8783359</v>
      </c>
      <c r="C61" s="12" t="n">
        <v>0</v>
      </c>
      <c r="D61" s="12" t="n">
        <f aca="false">B61+C61</f>
        <v>8783359</v>
      </c>
      <c r="E61" s="12" t="n">
        <v>9081117</v>
      </c>
      <c r="F61" s="12" t="n">
        <v>0</v>
      </c>
      <c r="G61" s="12" t="n">
        <f aca="false">E61+F61</f>
        <v>9081117</v>
      </c>
      <c r="H61" s="12" t="n">
        <f aca="false">B61-E61</f>
        <v>-297758</v>
      </c>
      <c r="I61" s="12" t="n">
        <f aca="false">C61-F61</f>
        <v>0</v>
      </c>
      <c r="J61" s="13" t="n">
        <f aca="false">H61+I61</f>
        <v>-297758</v>
      </c>
      <c r="K61" s="14" t="n">
        <f aca="false">'[1]1'!$J60</f>
        <v>-297758</v>
      </c>
      <c r="L61" s="15"/>
      <c r="M61" s="15"/>
    </row>
    <row r="62" customFormat="false" ht="15.75" hidden="false" customHeight="false" outlineLevel="0" collapsed="false">
      <c r="A62" s="16" t="s">
        <v>71</v>
      </c>
      <c r="B62" s="12" t="n">
        <v>15734024</v>
      </c>
      <c r="C62" s="12" t="n">
        <v>0</v>
      </c>
      <c r="D62" s="12" t="n">
        <f aca="false">B62+C62</f>
        <v>15734024</v>
      </c>
      <c r="E62" s="12" t="n">
        <v>18842085</v>
      </c>
      <c r="F62" s="12" t="n">
        <v>0</v>
      </c>
      <c r="G62" s="12" t="n">
        <f aca="false">E62+F62</f>
        <v>18842085</v>
      </c>
      <c r="H62" s="12" t="n">
        <f aca="false">B62-E62</f>
        <v>-3108061</v>
      </c>
      <c r="I62" s="12" t="n">
        <f aca="false">C62-F62</f>
        <v>0</v>
      </c>
      <c r="J62" s="13" t="n">
        <f aca="false">H62+I62</f>
        <v>-3108061</v>
      </c>
      <c r="K62" s="14" t="n">
        <f aca="false">'[1]1'!$J61</f>
        <v>-3108061</v>
      </c>
      <c r="L62" s="15"/>
      <c r="M62" s="15"/>
    </row>
    <row r="63" customFormat="false" ht="15.75" hidden="false" customHeight="false" outlineLevel="0" collapsed="false">
      <c r="A63" s="16" t="s">
        <v>72</v>
      </c>
      <c r="B63" s="12" t="n">
        <v>17036506</v>
      </c>
      <c r="C63" s="12" t="n">
        <v>0</v>
      </c>
      <c r="D63" s="12" t="n">
        <f aca="false">B63+C63</f>
        <v>17036506</v>
      </c>
      <c r="E63" s="12" t="n">
        <v>17934761</v>
      </c>
      <c r="F63" s="12" t="n">
        <v>0</v>
      </c>
      <c r="G63" s="12" t="n">
        <f aca="false">E63+F63</f>
        <v>17934761</v>
      </c>
      <c r="H63" s="12" t="n">
        <f aca="false">B63-E63</f>
        <v>-898255</v>
      </c>
      <c r="I63" s="12" t="n">
        <f aca="false">C63-F63</f>
        <v>0</v>
      </c>
      <c r="J63" s="13" t="n">
        <f aca="false">H63+I63</f>
        <v>-898255</v>
      </c>
      <c r="K63" s="14" t="n">
        <f aca="false">'[1]1'!$J62</f>
        <v>-898255</v>
      </c>
      <c r="L63" s="15"/>
      <c r="M63" s="15"/>
    </row>
    <row r="64" customFormat="false" ht="15.75" hidden="false" customHeight="false" outlineLevel="0" collapsed="false">
      <c r="A64" s="16" t="s">
        <v>73</v>
      </c>
      <c r="B64" s="12" t="n">
        <v>94953367</v>
      </c>
      <c r="C64" s="12" t="n">
        <v>0</v>
      </c>
      <c r="D64" s="12" t="n">
        <f aca="false">B64+C64</f>
        <v>94953367</v>
      </c>
      <c r="E64" s="12" t="n">
        <v>42335656</v>
      </c>
      <c r="F64" s="12" t="n">
        <v>0</v>
      </c>
      <c r="G64" s="12" t="n">
        <f aca="false">E64+F64</f>
        <v>42335656</v>
      </c>
      <c r="H64" s="12" t="n">
        <f aca="false">B64-E64</f>
        <v>52617711</v>
      </c>
      <c r="I64" s="12" t="n">
        <f aca="false">C64-F64</f>
        <v>0</v>
      </c>
      <c r="J64" s="13" t="n">
        <f aca="false">H64+I64</f>
        <v>52617711</v>
      </c>
      <c r="K64" s="14" t="n">
        <f aca="false">'[1]1'!$J63</f>
        <v>52617711</v>
      </c>
      <c r="L64" s="15"/>
      <c r="M64" s="15"/>
    </row>
    <row r="65" customFormat="false" ht="15.75" hidden="false" customHeight="false" outlineLevel="0" collapsed="false">
      <c r="A65" s="16" t="s">
        <v>74</v>
      </c>
      <c r="B65" s="12" t="n">
        <v>19323251</v>
      </c>
      <c r="C65" s="12" t="n">
        <v>60000</v>
      </c>
      <c r="D65" s="12" t="n">
        <f aca="false">B65+C65</f>
        <v>19383251</v>
      </c>
      <c r="E65" s="12" t="n">
        <v>19154881</v>
      </c>
      <c r="F65" s="12" t="n">
        <v>9000</v>
      </c>
      <c r="G65" s="12" t="n">
        <f aca="false">E65+F65</f>
        <v>19163881</v>
      </c>
      <c r="H65" s="12" t="n">
        <f aca="false">B65-E65</f>
        <v>168370</v>
      </c>
      <c r="I65" s="12" t="n">
        <f aca="false">C65-F65</f>
        <v>51000</v>
      </c>
      <c r="J65" s="13" t="n">
        <f aca="false">H65+I65</f>
        <v>219370</v>
      </c>
      <c r="K65" s="14" t="n">
        <f aca="false">'[1]1'!$J64</f>
        <v>219370</v>
      </c>
      <c r="L65" s="15"/>
      <c r="M65" s="15"/>
    </row>
    <row r="66" customFormat="false" ht="16.5" hidden="false" customHeight="false" outlineLevel="0" collapsed="false">
      <c r="A66" s="26" t="s">
        <v>75</v>
      </c>
      <c r="B66" s="27" t="n">
        <f aca="false">SUM(B29:B65)</f>
        <v>529610248</v>
      </c>
      <c r="C66" s="27" t="n">
        <f aca="false">SUM(C29:C65)</f>
        <v>123814833</v>
      </c>
      <c r="D66" s="27" t="n">
        <f aca="false">B66+C66</f>
        <v>653425081</v>
      </c>
      <c r="E66" s="27" t="n">
        <f aca="false">SUM(E29:E65)</f>
        <v>381086276</v>
      </c>
      <c r="F66" s="27" t="n">
        <f aca="false">SUM(F29:F65)</f>
        <v>126200941</v>
      </c>
      <c r="G66" s="27" t="n">
        <f aca="false">SUM(G29:G65)</f>
        <v>507287217</v>
      </c>
      <c r="H66" s="27" t="n">
        <f aca="false">SUM(H29:H65)</f>
        <v>148523972</v>
      </c>
      <c r="I66" s="27" t="n">
        <f aca="false">SUM(I29:I65)</f>
        <v>-2386108</v>
      </c>
      <c r="J66" s="28" t="n">
        <f aca="false">SUM(J29:J65)</f>
        <v>146137864</v>
      </c>
      <c r="K66" s="14" t="n">
        <f aca="false">'[1]1'!$J65</f>
        <v>146137864</v>
      </c>
      <c r="L66" s="15"/>
      <c r="M66" s="15"/>
    </row>
    <row r="67" customFormat="false" ht="15.75" hidden="false" customHeight="false" outlineLevel="0" collapsed="false">
      <c r="A67" s="26" t="s">
        <v>76</v>
      </c>
      <c r="B67" s="29" t="n">
        <v>3105741</v>
      </c>
      <c r="C67" s="29" t="n">
        <v>2285575</v>
      </c>
      <c r="D67" s="29" t="n">
        <f aca="false">B67+C67</f>
        <v>5391316</v>
      </c>
      <c r="E67" s="29"/>
      <c r="F67" s="29"/>
      <c r="G67" s="29" t="n">
        <f aca="false">E67+F67</f>
        <v>0</v>
      </c>
      <c r="H67" s="29" t="n">
        <f aca="false">B67-E67</f>
        <v>3105741</v>
      </c>
      <c r="I67" s="29" t="n">
        <f aca="false">C67-F67</f>
        <v>2285575</v>
      </c>
      <c r="J67" s="29" t="n">
        <f aca="false">H67+I67</f>
        <v>5391316</v>
      </c>
      <c r="K67" s="30" t="n">
        <f aca="false">'[1]1'!$J65</f>
        <v>146137864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4:30Z</dcterms:created>
  <dc:creator>User</dc:creator>
  <dc:description/>
  <dc:language>en-US</dc:language>
  <cp:lastModifiedBy>Wendy</cp:lastModifiedBy>
  <cp:lastPrinted>2001-03-27T03:40:33Z</cp:lastPrinted>
  <dcterms:modified xsi:type="dcterms:W3CDTF">2002-12-26T02:04:24Z</dcterms:modified>
  <cp:revision>0</cp:revision>
  <dc:subject/>
  <dc:title/>
</cp:coreProperties>
</file>