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Q$68</definedName>
    <definedName function="false" hidden="false" name="PRINT_AREA_MI" vbProcedure="false">'6'!$A$1:$Q$68</definedName>
    <definedName function="false" hidden="false" localSheetId="0" name="Print_Area_MI" vbProcedure="false">'6'!$A$1:$Q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(Year 2000)</t>
  </si>
  <si>
    <t xml:space="preserve">(6) Fish goods supply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kg</t>
    </r>
  </si>
  <si>
    <t xml:space="preserve">Supply quantity</t>
  </si>
  <si>
    <t xml:space="preserve">Sells Quantity</t>
  </si>
  <si>
    <t xml:space="preserve">Local supply</t>
  </si>
  <si>
    <t xml:space="preserve">Other suppy</t>
  </si>
  <si>
    <t xml:space="preserve">Total</t>
  </si>
  <si>
    <t xml:space="preserve">Local sells</t>
  </si>
  <si>
    <t xml:space="preserve">Other town and cities</t>
  </si>
  <si>
    <t xml:space="preserve">Export</t>
  </si>
  <si>
    <t xml:space="preserve">Market</t>
  </si>
  <si>
    <t xml:space="preserve">Direct sell</t>
  </si>
  <si>
    <t xml:space="preserve">For the use of processed industry</t>
  </si>
  <si>
    <t xml:space="preserve">Sub total</t>
  </si>
  <si>
    <t xml:space="preserve">Quantity</t>
  </si>
  <si>
    <t xml:space="preserve">Percentage</t>
  </si>
  <si>
    <t xml:space="preserve">(kg)</t>
  </si>
  <si>
    <t xml:space="preserve">％</t>
  </si>
  <si>
    <t xml:space="preserve">Yar 2000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Consumption location 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Production location sub total</t>
  </si>
  <si>
    <t xml:space="preserve">Kin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0.00%"/>
  </numFmts>
  <fonts count="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R11" activeCellId="0" sqref="R11"/>
    </sheetView>
  </sheetViews>
  <sheetFormatPr defaultColWidth="10.773437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1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12.77"/>
    <col collapsed="false" customWidth="true" hidden="false" outlineLevel="0" max="9" min="9" style="0" width="6.77"/>
    <col collapsed="false" customWidth="true" hidden="false" outlineLevel="0" max="10" min="10" style="0" width="12.77"/>
    <col collapsed="false" customWidth="true" hidden="false" outlineLevel="0" max="11" min="11" style="0" width="6.77"/>
    <col collapsed="false" customWidth="true" hidden="false" outlineLevel="0" max="12" min="12" style="0" width="12.77"/>
    <col collapsed="false" customWidth="true" hidden="false" outlineLevel="0" max="13" min="13" style="0" width="6.77"/>
    <col collapsed="false" customWidth="true" hidden="false" outlineLevel="0" max="14" min="14" style="0" width="12.77"/>
    <col collapsed="false" customWidth="true" hidden="false" outlineLevel="0" max="15" min="15" style="0" width="6.77"/>
    <col collapsed="false" customWidth="true" hidden="false" outlineLevel="0" max="16" min="16" style="0" width="12.77"/>
    <col collapsed="false" customWidth="true" hidden="false" outlineLevel="0" max="17" min="17" style="0" width="6.77"/>
    <col collapsed="false" customWidth="true" hidden="false" outlineLevel="0" max="19" min="18" style="0" width="12.77"/>
  </cols>
  <sheetData>
    <row r="1" customFormat="false" ht="17.2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2"/>
    </row>
    <row r="2" customFormat="false" ht="16.5" hidden="false" customHeight="false" outlineLevel="0" collapsed="false">
      <c r="A2" s="4"/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2"/>
    </row>
    <row r="3" customFormat="false" ht="16.5" hidden="false" customHeight="false" outlineLevel="0" collapsed="false">
      <c r="A3" s="7"/>
      <c r="B3" s="8" t="s">
        <v>5</v>
      </c>
      <c r="C3" s="8"/>
      <c r="D3" s="8" t="s">
        <v>6</v>
      </c>
      <c r="E3" s="8"/>
      <c r="F3" s="9" t="s">
        <v>7</v>
      </c>
      <c r="G3" s="9"/>
      <c r="H3" s="10" t="s">
        <v>8</v>
      </c>
      <c r="I3" s="10"/>
      <c r="J3" s="10"/>
      <c r="K3" s="10"/>
      <c r="L3" s="10"/>
      <c r="M3" s="10"/>
      <c r="N3" s="8" t="s">
        <v>9</v>
      </c>
      <c r="O3" s="8"/>
      <c r="P3" s="11" t="s">
        <v>10</v>
      </c>
      <c r="Q3" s="11"/>
      <c r="R3" s="2"/>
    </row>
    <row r="4" customFormat="false" ht="15.75" hidden="false" customHeight="false" outlineLevel="0" collapsed="false">
      <c r="A4" s="12" t="s">
        <v>11</v>
      </c>
      <c r="B4" s="8"/>
      <c r="C4" s="8"/>
      <c r="D4" s="8"/>
      <c r="E4" s="8"/>
      <c r="F4" s="9"/>
      <c r="G4" s="9"/>
      <c r="H4" s="13" t="s">
        <v>12</v>
      </c>
      <c r="I4" s="13"/>
      <c r="J4" s="13" t="s">
        <v>13</v>
      </c>
      <c r="K4" s="13"/>
      <c r="L4" s="13" t="s">
        <v>14</v>
      </c>
      <c r="M4" s="13"/>
      <c r="N4" s="8"/>
      <c r="O4" s="8"/>
      <c r="P4" s="11"/>
      <c r="Q4" s="11"/>
      <c r="R4" s="2"/>
    </row>
    <row r="5" customFormat="false" ht="15.75" hidden="false" customHeight="false" outlineLevel="0" collapsed="false">
      <c r="A5" s="7"/>
      <c r="B5" s="14" t="s">
        <v>15</v>
      </c>
      <c r="C5" s="15" t="s">
        <v>16</v>
      </c>
      <c r="D5" s="14" t="s">
        <v>15</v>
      </c>
      <c r="E5" s="15" t="s">
        <v>16</v>
      </c>
      <c r="F5" s="14" t="s">
        <v>15</v>
      </c>
      <c r="G5" s="15" t="s">
        <v>16</v>
      </c>
      <c r="H5" s="14" t="s">
        <v>15</v>
      </c>
      <c r="I5" s="15" t="s">
        <v>16</v>
      </c>
      <c r="J5" s="14" t="s">
        <v>15</v>
      </c>
      <c r="K5" s="15" t="s">
        <v>16</v>
      </c>
      <c r="L5" s="14" t="s">
        <v>15</v>
      </c>
      <c r="M5" s="15" t="s">
        <v>16</v>
      </c>
      <c r="N5" s="14" t="s">
        <v>15</v>
      </c>
      <c r="O5" s="15" t="s">
        <v>16</v>
      </c>
      <c r="P5" s="14" t="s">
        <v>15</v>
      </c>
      <c r="Q5" s="15" t="s">
        <v>16</v>
      </c>
      <c r="R5" s="2"/>
    </row>
    <row r="6" customFormat="false" ht="16.5" hidden="false" customHeight="false" outlineLevel="0" collapsed="false">
      <c r="A6" s="16"/>
      <c r="B6" s="17" t="s">
        <v>17</v>
      </c>
      <c r="C6" s="18" t="s">
        <v>18</v>
      </c>
      <c r="D6" s="17" t="s">
        <v>17</v>
      </c>
      <c r="E6" s="18" t="s">
        <v>18</v>
      </c>
      <c r="F6" s="17" t="s">
        <v>17</v>
      </c>
      <c r="G6" s="18" t="s">
        <v>18</v>
      </c>
      <c r="H6" s="17" t="s">
        <v>17</v>
      </c>
      <c r="I6" s="18" t="s">
        <v>18</v>
      </c>
      <c r="J6" s="17" t="s">
        <v>17</v>
      </c>
      <c r="K6" s="18" t="s">
        <v>18</v>
      </c>
      <c r="L6" s="17" t="s">
        <v>17</v>
      </c>
      <c r="M6" s="18" t="s">
        <v>18</v>
      </c>
      <c r="N6" s="17" t="s">
        <v>17</v>
      </c>
      <c r="O6" s="18" t="s">
        <v>18</v>
      </c>
      <c r="P6" s="17" t="s">
        <v>17</v>
      </c>
      <c r="Q6" s="18" t="s">
        <v>18</v>
      </c>
      <c r="R6" s="2"/>
    </row>
    <row r="7" customFormat="false" ht="15" hidden="false" customHeight="false" outlineLevel="0" collapsed="false">
      <c r="A7" s="19" t="s">
        <v>19</v>
      </c>
      <c r="B7" s="20" t="n">
        <f aca="false">B29+B68</f>
        <v>450924864</v>
      </c>
      <c r="C7" s="21" t="n">
        <f aca="false">B7/$F7</f>
        <v>0.721160141148319</v>
      </c>
      <c r="D7" s="20" t="n">
        <f aca="false">D29+D68</f>
        <v>174352156</v>
      </c>
      <c r="E7" s="21" t="n">
        <f aca="false">D7/$F7</f>
        <v>0.278839858851681</v>
      </c>
      <c r="F7" s="20" t="n">
        <f aca="false">B7+D7</f>
        <v>625277020</v>
      </c>
      <c r="G7" s="21" t="n">
        <f aca="false">F7/$F7</f>
        <v>1</v>
      </c>
      <c r="H7" s="20" t="n">
        <f aca="false">H29+H68</f>
        <v>342342446</v>
      </c>
      <c r="I7" s="21" t="n">
        <f aca="false">H7/$F7</f>
        <v>0.547505241756686</v>
      </c>
      <c r="J7" s="20" t="n">
        <f aca="false">J29+J68</f>
        <v>71727712</v>
      </c>
      <c r="K7" s="21" t="n">
        <f aca="false">J7/$F7</f>
        <v>0.114713494508402</v>
      </c>
      <c r="L7" s="20" t="n">
        <f aca="false">H7+J7</f>
        <v>414070158</v>
      </c>
      <c r="M7" s="21" t="n">
        <f aca="false">L7/$F7</f>
        <v>0.662218736265088</v>
      </c>
      <c r="N7" s="20" t="n">
        <f aca="false">N29+N68</f>
        <v>152656978</v>
      </c>
      <c r="O7" s="21" t="n">
        <f aca="false">N7/$F7</f>
        <v>0.244142952830731</v>
      </c>
      <c r="P7" s="20" t="n">
        <f aca="false">P29+P68</f>
        <v>58549884</v>
      </c>
      <c r="Q7" s="22" t="n">
        <f aca="false">P7/$F7</f>
        <v>0.0936383109041813</v>
      </c>
      <c r="R7" s="23"/>
    </row>
    <row r="8" customFormat="false" ht="15.75" hidden="false" customHeight="false" outlineLevel="0" collapsed="false">
      <c r="A8" s="24" t="s">
        <v>20</v>
      </c>
      <c r="B8" s="20" t="n">
        <v>0</v>
      </c>
      <c r="C8" s="21" t="n">
        <f aca="false">B8/$F8</f>
        <v>0</v>
      </c>
      <c r="D8" s="20" t="n">
        <v>45327285</v>
      </c>
      <c r="E8" s="21" t="n">
        <f aca="false">D8/$F8</f>
        <v>1</v>
      </c>
      <c r="F8" s="20" t="n">
        <f aca="false">B8+D8</f>
        <v>45327285</v>
      </c>
      <c r="G8" s="21" t="n">
        <f aca="false">F8/$F8</f>
        <v>1</v>
      </c>
      <c r="H8" s="20" t="n">
        <v>28102917</v>
      </c>
      <c r="I8" s="21" t="n">
        <f aca="false">H8/$F8</f>
        <v>0.62000000661853</v>
      </c>
      <c r="J8" s="20" t="n">
        <v>1359818</v>
      </c>
      <c r="K8" s="21" t="n">
        <f aca="false">J8/$F8</f>
        <v>0.0299999878660282</v>
      </c>
      <c r="L8" s="20" t="n">
        <f aca="false">H8+J8</f>
        <v>29462735</v>
      </c>
      <c r="M8" s="21" t="n">
        <f aca="false">L8/$F8</f>
        <v>0.649999994484558</v>
      </c>
      <c r="N8" s="20" t="n">
        <v>15864550</v>
      </c>
      <c r="O8" s="21" t="n">
        <f aca="false">N8/$F8</f>
        <v>0.350000005515442</v>
      </c>
      <c r="P8" s="20" t="n">
        <v>0</v>
      </c>
      <c r="Q8" s="22" t="n">
        <f aca="false">P8/$F8</f>
        <v>0</v>
      </c>
      <c r="R8" s="23"/>
      <c r="S8" s="25"/>
    </row>
    <row r="9" customFormat="false" ht="15.75" hidden="false" customHeight="false" outlineLevel="0" collapsed="false">
      <c r="A9" s="24" t="s">
        <v>21</v>
      </c>
      <c r="B9" s="20" t="n">
        <v>4062632</v>
      </c>
      <c r="C9" s="21" t="n">
        <f aca="false">B9/$F9</f>
        <v>0.7</v>
      </c>
      <c r="D9" s="20" t="n">
        <v>1741128</v>
      </c>
      <c r="E9" s="21" t="n">
        <f aca="false">D9/$F9</f>
        <v>0.3</v>
      </c>
      <c r="F9" s="20" t="n">
        <f aca="false">B9+D9</f>
        <v>5803760</v>
      </c>
      <c r="G9" s="21" t="n">
        <f aca="false">F9/$F9</f>
        <v>1</v>
      </c>
      <c r="H9" s="20" t="n">
        <v>5803760</v>
      </c>
      <c r="I9" s="21" t="n">
        <f aca="false">H9/$F9</f>
        <v>1</v>
      </c>
      <c r="J9" s="20" t="n">
        <v>0</v>
      </c>
      <c r="K9" s="21" t="n">
        <f aca="false">J9/$F9</f>
        <v>0</v>
      </c>
      <c r="L9" s="20" t="n">
        <f aca="false">H9+J9</f>
        <v>5803760</v>
      </c>
      <c r="M9" s="21" t="n">
        <f aca="false">L9/$F9</f>
        <v>1</v>
      </c>
      <c r="N9" s="20" t="n">
        <v>0</v>
      </c>
      <c r="O9" s="21" t="n">
        <f aca="false">N9/$F9</f>
        <v>0</v>
      </c>
      <c r="P9" s="20" t="n">
        <v>0</v>
      </c>
      <c r="Q9" s="22" t="n">
        <f aca="false">P9/$F9</f>
        <v>0</v>
      </c>
      <c r="R9" s="23"/>
      <c r="S9" s="25"/>
    </row>
    <row r="10" customFormat="false" ht="15.75" hidden="false" customHeight="false" outlineLevel="0" collapsed="false">
      <c r="A10" s="24" t="s">
        <v>22</v>
      </c>
      <c r="B10" s="20" t="n">
        <v>66000</v>
      </c>
      <c r="C10" s="21" t="n">
        <f aca="false">B10/$F10</f>
        <v>0.458333333333333</v>
      </c>
      <c r="D10" s="20" t="n">
        <v>78000</v>
      </c>
      <c r="E10" s="21" t="n">
        <f aca="false">D10/$F10</f>
        <v>0.541666666666667</v>
      </c>
      <c r="F10" s="20" t="n">
        <f aca="false">B10+D10</f>
        <v>144000</v>
      </c>
      <c r="G10" s="21" t="n">
        <f aca="false">F10/$F10</f>
        <v>1</v>
      </c>
      <c r="H10" s="20" t="n">
        <v>108000</v>
      </c>
      <c r="I10" s="21" t="n">
        <f aca="false">H10/$F10</f>
        <v>0.75</v>
      </c>
      <c r="J10" s="20" t="n">
        <v>0</v>
      </c>
      <c r="K10" s="21" t="n">
        <f aca="false">J10/$F10</f>
        <v>0</v>
      </c>
      <c r="L10" s="20" t="n">
        <f aca="false">H10+J10</f>
        <v>108000</v>
      </c>
      <c r="M10" s="21" t="n">
        <f aca="false">L10/$F10</f>
        <v>0.75</v>
      </c>
      <c r="N10" s="20" t="n">
        <v>36000</v>
      </c>
      <c r="O10" s="21" t="n">
        <f aca="false">N10/$F10</f>
        <v>0.25</v>
      </c>
      <c r="P10" s="20" t="n">
        <v>0</v>
      </c>
      <c r="Q10" s="22" t="n">
        <f aca="false">P10/$F10</f>
        <v>0</v>
      </c>
      <c r="R10" s="23"/>
      <c r="S10" s="25"/>
    </row>
    <row r="11" customFormat="false" ht="15.75" hidden="false" customHeight="false" outlineLevel="0" collapsed="false">
      <c r="A11" s="24" t="s">
        <v>23</v>
      </c>
      <c r="B11" s="20" t="n">
        <v>806411</v>
      </c>
      <c r="C11" s="21" t="n">
        <f aca="false">B11/$F11</f>
        <v>0.0967432148109154</v>
      </c>
      <c r="D11" s="20" t="n">
        <v>7529171</v>
      </c>
      <c r="E11" s="21" t="n">
        <f aca="false">D11/$F11</f>
        <v>0.903256785189085</v>
      </c>
      <c r="F11" s="20" t="n">
        <f aca="false">B11+D11</f>
        <v>8335582</v>
      </c>
      <c r="G11" s="21" t="n">
        <f aca="false">F11/$F11</f>
        <v>1</v>
      </c>
      <c r="H11" s="20" t="n">
        <v>5842123</v>
      </c>
      <c r="I11" s="21" t="n">
        <f aca="false">H11/$F11</f>
        <v>0.70086563841613</v>
      </c>
      <c r="J11" s="20" t="n">
        <v>0</v>
      </c>
      <c r="K11" s="21" t="n">
        <f aca="false">J11/$F11</f>
        <v>0</v>
      </c>
      <c r="L11" s="20" t="n">
        <f aca="false">H11+J11</f>
        <v>5842123</v>
      </c>
      <c r="M11" s="21" t="n">
        <f aca="false">L11/$F11</f>
        <v>0.70086563841613</v>
      </c>
      <c r="N11" s="20" t="n">
        <v>2493459</v>
      </c>
      <c r="O11" s="21" t="n">
        <f aca="false">N11/$F11</f>
        <v>0.29913436158387</v>
      </c>
      <c r="P11" s="20" t="n">
        <v>0</v>
      </c>
      <c r="Q11" s="22" t="n">
        <f aca="false">P11/$F11</f>
        <v>0</v>
      </c>
      <c r="R11" s="23"/>
      <c r="S11" s="25"/>
    </row>
    <row r="12" customFormat="false" ht="15.75" hidden="false" customHeight="false" outlineLevel="0" collapsed="false">
      <c r="A12" s="24" t="s">
        <v>24</v>
      </c>
      <c r="B12" s="20" t="n">
        <v>240000</v>
      </c>
      <c r="C12" s="21" t="n">
        <f aca="false">B12/$F12</f>
        <v>0.052429713054365</v>
      </c>
      <c r="D12" s="20" t="n">
        <v>4337557</v>
      </c>
      <c r="E12" s="21" t="n">
        <f aca="false">D12/$F12</f>
        <v>0.947570286945635</v>
      </c>
      <c r="F12" s="20" t="n">
        <f aca="false">B12+D12</f>
        <v>4577557</v>
      </c>
      <c r="G12" s="21" t="n">
        <f aca="false">F12/$F12</f>
        <v>1</v>
      </c>
      <c r="H12" s="20" t="n">
        <v>240000</v>
      </c>
      <c r="I12" s="21" t="n">
        <f aca="false">H12/$F12</f>
        <v>0.052429713054365</v>
      </c>
      <c r="J12" s="20" t="n">
        <v>0</v>
      </c>
      <c r="K12" s="21" t="n">
        <f aca="false">J12/$F12</f>
        <v>0</v>
      </c>
      <c r="L12" s="20" t="n">
        <f aca="false">H12+J12</f>
        <v>240000</v>
      </c>
      <c r="M12" s="21" t="n">
        <f aca="false">L12/$F12</f>
        <v>0.052429713054365</v>
      </c>
      <c r="N12" s="20" t="n">
        <v>4337557</v>
      </c>
      <c r="O12" s="21" t="n">
        <f aca="false">N12/$F12</f>
        <v>0.947570286945635</v>
      </c>
      <c r="P12" s="20" t="n">
        <v>0</v>
      </c>
      <c r="Q12" s="22" t="n">
        <f aca="false">P12/$F12</f>
        <v>0</v>
      </c>
      <c r="R12" s="23"/>
      <c r="S12" s="25"/>
    </row>
    <row r="13" customFormat="false" ht="15.75" hidden="false" customHeight="false" outlineLevel="0" collapsed="false">
      <c r="A13" s="24" t="s">
        <v>25</v>
      </c>
      <c r="B13" s="20" t="n">
        <v>3285536</v>
      </c>
      <c r="C13" s="21" t="n">
        <f aca="false">B13/$F13</f>
        <v>0.400000048698301</v>
      </c>
      <c r="D13" s="20" t="n">
        <v>4928303</v>
      </c>
      <c r="E13" s="21" t="n">
        <f aca="false">D13/$F13</f>
        <v>0.5999999513017</v>
      </c>
      <c r="F13" s="20" t="n">
        <f aca="false">B13+D13</f>
        <v>8213839</v>
      </c>
      <c r="G13" s="21" t="n">
        <f aca="false">F13/$F13</f>
        <v>1</v>
      </c>
      <c r="H13" s="20" t="n">
        <v>6406794</v>
      </c>
      <c r="I13" s="21" t="n">
        <f aca="false">H13/$F13</f>
        <v>0.779999948866785</v>
      </c>
      <c r="J13" s="20" t="n">
        <v>164277</v>
      </c>
      <c r="K13" s="21" t="n">
        <f aca="false">J13/$F13</f>
        <v>0.0200000267840653</v>
      </c>
      <c r="L13" s="20" t="n">
        <f aca="false">H13+J13</f>
        <v>6571071</v>
      </c>
      <c r="M13" s="21" t="n">
        <f aca="false">L13/$F13</f>
        <v>0.79999997565085</v>
      </c>
      <c r="N13" s="20" t="n">
        <v>1642768</v>
      </c>
      <c r="O13" s="21" t="n">
        <f aca="false">N13/$F13</f>
        <v>0.20000002434915</v>
      </c>
      <c r="P13" s="20" t="n">
        <v>0</v>
      </c>
      <c r="Q13" s="22" t="n">
        <f aca="false">P13/$F13</f>
        <v>0</v>
      </c>
      <c r="R13" s="23"/>
      <c r="S13" s="25"/>
    </row>
    <row r="14" customFormat="false" ht="15.75" hidden="false" customHeight="false" outlineLevel="0" collapsed="false">
      <c r="A14" s="24" t="s">
        <v>26</v>
      </c>
      <c r="B14" s="20" t="n">
        <v>0</v>
      </c>
      <c r="C14" s="21" t="n">
        <f aca="false">B14/$F14</f>
        <v>0</v>
      </c>
      <c r="D14" s="20" t="n">
        <v>3335474</v>
      </c>
      <c r="E14" s="21" t="n">
        <f aca="false">D14/$F14</f>
        <v>1</v>
      </c>
      <c r="F14" s="20" t="n">
        <f aca="false">B14+D14</f>
        <v>3335474</v>
      </c>
      <c r="G14" s="21" t="n">
        <f aca="false">F14/$F14</f>
        <v>1</v>
      </c>
      <c r="H14" s="20" t="n">
        <v>1334190</v>
      </c>
      <c r="I14" s="21" t="n">
        <f aca="false">H14/$F14</f>
        <v>0.400000119922985</v>
      </c>
      <c r="J14" s="20" t="n">
        <v>0</v>
      </c>
      <c r="K14" s="21" t="n">
        <f aca="false">J14/$F14</f>
        <v>0</v>
      </c>
      <c r="L14" s="20" t="n">
        <f aca="false">H14+J14</f>
        <v>1334190</v>
      </c>
      <c r="M14" s="21" t="n">
        <f aca="false">L14/$F14</f>
        <v>0.400000119922985</v>
      </c>
      <c r="N14" s="20" t="n">
        <v>2001284</v>
      </c>
      <c r="O14" s="21" t="n">
        <f aca="false">N14/$F14</f>
        <v>0.599999880077015</v>
      </c>
      <c r="P14" s="20" t="n">
        <v>0</v>
      </c>
      <c r="Q14" s="22" t="n">
        <f aca="false">P14/$F14</f>
        <v>0</v>
      </c>
      <c r="R14" s="23"/>
      <c r="S14" s="25"/>
    </row>
    <row r="15" customFormat="false" ht="15.75" hidden="false" customHeight="false" outlineLevel="0" collapsed="false">
      <c r="A15" s="24" t="s">
        <v>27</v>
      </c>
      <c r="B15" s="20" t="n">
        <v>331357</v>
      </c>
      <c r="C15" s="21" t="n">
        <f aca="false">B15/$F15</f>
        <v>0.0300000307825411</v>
      </c>
      <c r="D15" s="20" t="n">
        <v>10713865</v>
      </c>
      <c r="E15" s="21" t="n">
        <f aca="false">D15/$F15</f>
        <v>0.969999969217459</v>
      </c>
      <c r="F15" s="20" t="n">
        <f aca="false">B15+D15</f>
        <v>11045222</v>
      </c>
      <c r="G15" s="21" t="n">
        <f aca="false">F15/$F15</f>
        <v>1</v>
      </c>
      <c r="H15" s="20" t="n">
        <v>6627133</v>
      </c>
      <c r="I15" s="21" t="n">
        <f aca="false">H15/$F15</f>
        <v>0.599999981892623</v>
      </c>
      <c r="J15" s="20" t="n">
        <v>0</v>
      </c>
      <c r="K15" s="21" t="n">
        <f aca="false">J15/$F15</f>
        <v>0</v>
      </c>
      <c r="L15" s="20" t="n">
        <f aca="false">H15+J15</f>
        <v>6627133</v>
      </c>
      <c r="M15" s="21" t="n">
        <f aca="false">L15/$F15</f>
        <v>0.599999981892623</v>
      </c>
      <c r="N15" s="20" t="n">
        <v>4418089</v>
      </c>
      <c r="O15" s="21" t="n">
        <f aca="false">N15/$F15</f>
        <v>0.400000018107377</v>
      </c>
      <c r="P15" s="20" t="n">
        <v>0</v>
      </c>
      <c r="Q15" s="22" t="n">
        <f aca="false">P15/$F15</f>
        <v>0</v>
      </c>
      <c r="R15" s="23"/>
      <c r="S15" s="25"/>
    </row>
    <row r="16" customFormat="false" ht="15.75" hidden="false" customHeight="false" outlineLevel="0" collapsed="false">
      <c r="A16" s="24" t="s">
        <v>28</v>
      </c>
      <c r="B16" s="20" t="n">
        <v>201000</v>
      </c>
      <c r="C16" s="21" t="n">
        <f aca="false">B16/$F16</f>
        <v>0.0180674157303371</v>
      </c>
      <c r="D16" s="20" t="n">
        <v>10924000</v>
      </c>
      <c r="E16" s="21" t="n">
        <f aca="false">D16/$F16</f>
        <v>0.981932584269663</v>
      </c>
      <c r="F16" s="20" t="n">
        <f aca="false">B16+D16</f>
        <v>11125000</v>
      </c>
      <c r="G16" s="21" t="n">
        <f aca="false">F16/$F16</f>
        <v>1</v>
      </c>
      <c r="H16" s="20" t="n">
        <v>6321000</v>
      </c>
      <c r="I16" s="21" t="n">
        <f aca="false">H16/$F16</f>
        <v>0.568179775280899</v>
      </c>
      <c r="J16" s="20" t="n">
        <v>0</v>
      </c>
      <c r="K16" s="21" t="n">
        <f aca="false">J16/$F16</f>
        <v>0</v>
      </c>
      <c r="L16" s="20" t="n">
        <f aca="false">H16+J16</f>
        <v>6321000</v>
      </c>
      <c r="M16" s="21" t="n">
        <f aca="false">L16/$F16</f>
        <v>0.568179775280899</v>
      </c>
      <c r="N16" s="20" t="n">
        <v>4804000</v>
      </c>
      <c r="O16" s="21" t="n">
        <f aca="false">N16/$F16</f>
        <v>0.431820224719101</v>
      </c>
      <c r="P16" s="20" t="n">
        <v>0</v>
      </c>
      <c r="Q16" s="22" t="n">
        <f aca="false">P16/$F16</f>
        <v>0</v>
      </c>
      <c r="R16" s="23"/>
      <c r="S16" s="25"/>
    </row>
    <row r="17" customFormat="false" ht="15.75" hidden="false" customHeight="false" outlineLevel="0" collapsed="false">
      <c r="A17" s="24" t="s">
        <v>29</v>
      </c>
      <c r="B17" s="20" t="n">
        <v>0</v>
      </c>
      <c r="C17" s="21" t="n">
        <f aca="false">B17/$F17</f>
        <v>0</v>
      </c>
      <c r="D17" s="20" t="n">
        <v>808783</v>
      </c>
      <c r="E17" s="21" t="n">
        <f aca="false">D17/$F17</f>
        <v>1</v>
      </c>
      <c r="F17" s="20" t="n">
        <f aca="false">B17+D17</f>
        <v>808783</v>
      </c>
      <c r="G17" s="21" t="n">
        <f aca="false">F17/$F17</f>
        <v>1</v>
      </c>
      <c r="H17" s="20" t="n">
        <v>472663</v>
      </c>
      <c r="I17" s="21" t="n">
        <f aca="false">H17/$F17</f>
        <v>0.584412629840143</v>
      </c>
      <c r="J17" s="20" t="n">
        <v>0</v>
      </c>
      <c r="K17" s="21" t="n">
        <f aca="false">J17/$F17</f>
        <v>0</v>
      </c>
      <c r="L17" s="20" t="n">
        <f aca="false">H17+J17</f>
        <v>472663</v>
      </c>
      <c r="M17" s="21" t="n">
        <f aca="false">L17/$F17</f>
        <v>0.584412629840143</v>
      </c>
      <c r="N17" s="20" t="n">
        <v>336120</v>
      </c>
      <c r="O17" s="21" t="n">
        <f aca="false">N17/$F17</f>
        <v>0.415587370159857</v>
      </c>
      <c r="P17" s="20" t="n">
        <v>0</v>
      </c>
      <c r="Q17" s="22" t="n">
        <f aca="false">P17/$F17</f>
        <v>0</v>
      </c>
      <c r="R17" s="23"/>
      <c r="S17" s="25"/>
    </row>
    <row r="18" customFormat="false" ht="15.75" hidden="false" customHeight="false" outlineLevel="0" collapsed="false">
      <c r="A18" s="24" t="s">
        <v>30</v>
      </c>
      <c r="B18" s="20" t="n">
        <v>0</v>
      </c>
      <c r="C18" s="21" t="n">
        <f aca="false">B18/$F18</f>
        <v>0</v>
      </c>
      <c r="D18" s="20" t="n">
        <v>1070000</v>
      </c>
      <c r="E18" s="21" t="n">
        <f aca="false">D18/$F18</f>
        <v>1</v>
      </c>
      <c r="F18" s="20" t="n">
        <f aca="false">B18+D18</f>
        <v>1070000</v>
      </c>
      <c r="G18" s="21" t="n">
        <f aca="false">F18/$F18</f>
        <v>1</v>
      </c>
      <c r="H18" s="20" t="n">
        <v>1070000</v>
      </c>
      <c r="I18" s="21" t="n">
        <f aca="false">H18/$F18</f>
        <v>1</v>
      </c>
      <c r="J18" s="20" t="n">
        <v>0</v>
      </c>
      <c r="K18" s="21" t="n">
        <f aca="false">J18/$F18</f>
        <v>0</v>
      </c>
      <c r="L18" s="20" t="n">
        <f aca="false">H18+J18</f>
        <v>1070000</v>
      </c>
      <c r="M18" s="21" t="n">
        <f aca="false">L18/$F18</f>
        <v>1</v>
      </c>
      <c r="N18" s="20" t="n">
        <v>0</v>
      </c>
      <c r="O18" s="21" t="n">
        <f aca="false">N18/$F18</f>
        <v>0</v>
      </c>
      <c r="P18" s="20" t="n">
        <v>0</v>
      </c>
      <c r="Q18" s="22" t="n">
        <f aca="false">P18/$F18</f>
        <v>0</v>
      </c>
      <c r="R18" s="23"/>
      <c r="S18" s="25"/>
    </row>
    <row r="19" customFormat="false" ht="15.75" hidden="false" customHeight="false" outlineLevel="0" collapsed="false">
      <c r="A19" s="24" t="s">
        <v>31</v>
      </c>
      <c r="B19" s="20" t="n">
        <v>0</v>
      </c>
      <c r="C19" s="21" t="n">
        <f aca="false">B19/$F19</f>
        <v>0</v>
      </c>
      <c r="D19" s="20" t="n">
        <v>387074</v>
      </c>
      <c r="E19" s="21" t="n">
        <f aca="false">D19/$F19</f>
        <v>1</v>
      </c>
      <c r="F19" s="20" t="n">
        <f aca="false">B19+D19</f>
        <v>387074</v>
      </c>
      <c r="G19" s="21" t="n">
        <f aca="false">F19/$F19</f>
        <v>1</v>
      </c>
      <c r="H19" s="20" t="n">
        <v>270948</v>
      </c>
      <c r="I19" s="21" t="n">
        <f aca="false">H19/$F19</f>
        <v>0.699990182755752</v>
      </c>
      <c r="J19" s="20" t="n">
        <v>0</v>
      </c>
      <c r="K19" s="21" t="n">
        <f aca="false">J19/$F19</f>
        <v>0</v>
      </c>
      <c r="L19" s="20" t="n">
        <f aca="false">H19+J19</f>
        <v>270948</v>
      </c>
      <c r="M19" s="21" t="n">
        <f aca="false">L19/$F19</f>
        <v>0.699990182755752</v>
      </c>
      <c r="N19" s="20" t="n">
        <v>116126</v>
      </c>
      <c r="O19" s="21" t="n">
        <f aca="false">N19/$F19</f>
        <v>0.300009817244248</v>
      </c>
      <c r="P19" s="20" t="n">
        <v>0</v>
      </c>
      <c r="Q19" s="22" t="n">
        <f aca="false">P19/$F19</f>
        <v>0</v>
      </c>
      <c r="R19" s="23"/>
      <c r="S19" s="25"/>
    </row>
    <row r="20" customFormat="false" ht="15.75" hidden="false" customHeight="false" outlineLevel="0" collapsed="false">
      <c r="A20" s="24" t="s">
        <v>32</v>
      </c>
      <c r="B20" s="20" t="n">
        <v>924236</v>
      </c>
      <c r="C20" s="21" t="n">
        <f aca="false">B20/$F20</f>
        <v>0.169999948498018</v>
      </c>
      <c r="D20" s="20" t="n">
        <v>4512448</v>
      </c>
      <c r="E20" s="21" t="n">
        <f aca="false">D20/$F20</f>
        <v>0.830000051501982</v>
      </c>
      <c r="F20" s="20" t="n">
        <f aca="false">B20+D20</f>
        <v>5436684</v>
      </c>
      <c r="G20" s="21" t="n">
        <f aca="false">F20/$F20</f>
        <v>1</v>
      </c>
      <c r="H20" s="20" t="n">
        <v>1413538</v>
      </c>
      <c r="I20" s="21" t="n">
        <f aca="false">H20/$F20</f>
        <v>0.260000029429704</v>
      </c>
      <c r="J20" s="20" t="n">
        <v>0</v>
      </c>
      <c r="K20" s="21" t="n">
        <f aca="false">J20/$F20</f>
        <v>0</v>
      </c>
      <c r="L20" s="20" t="n">
        <f aca="false">H20+J20</f>
        <v>1413538</v>
      </c>
      <c r="M20" s="21" t="n">
        <f aca="false">L20/$F20</f>
        <v>0.260000029429704</v>
      </c>
      <c r="N20" s="20" t="n">
        <v>4023146</v>
      </c>
      <c r="O20" s="21" t="n">
        <f aca="false">N20/$F20</f>
        <v>0.739999970570296</v>
      </c>
      <c r="P20" s="20" t="n">
        <v>0</v>
      </c>
      <c r="Q20" s="22" t="n">
        <f aca="false">P20/$F20</f>
        <v>0</v>
      </c>
      <c r="R20" s="23"/>
      <c r="S20" s="25"/>
    </row>
    <row r="21" customFormat="false" ht="15.75" hidden="false" customHeight="false" outlineLevel="0" collapsed="false">
      <c r="A21" s="24" t="s">
        <v>33</v>
      </c>
      <c r="B21" s="26" t="n">
        <v>0</v>
      </c>
      <c r="C21" s="21" t="n">
        <v>0</v>
      </c>
      <c r="D21" s="26" t="n">
        <v>0</v>
      </c>
      <c r="E21" s="21" t="n">
        <v>0</v>
      </c>
      <c r="F21" s="20" t="n">
        <f aca="false">B21+D21</f>
        <v>0</v>
      </c>
      <c r="G21" s="21" t="n">
        <v>0</v>
      </c>
      <c r="H21" s="26" t="n">
        <v>0</v>
      </c>
      <c r="I21" s="21" t="n">
        <v>0</v>
      </c>
      <c r="J21" s="26" t="n">
        <v>0</v>
      </c>
      <c r="K21" s="21" t="n">
        <v>0</v>
      </c>
      <c r="L21" s="20" t="n">
        <v>0</v>
      </c>
      <c r="M21" s="21" t="n">
        <v>0</v>
      </c>
      <c r="N21" s="26" t="n">
        <v>0</v>
      </c>
      <c r="O21" s="21" t="n">
        <v>0</v>
      </c>
      <c r="P21" s="26" t="n">
        <v>0</v>
      </c>
      <c r="Q21" s="22" t="n">
        <v>0</v>
      </c>
      <c r="R21" s="23"/>
    </row>
    <row r="22" customFormat="false" ht="15.75" hidden="false" customHeight="false" outlineLevel="0" collapsed="false">
      <c r="A22" s="24" t="s">
        <v>34</v>
      </c>
      <c r="B22" s="20" t="n">
        <v>5170342</v>
      </c>
      <c r="C22" s="21" t="n">
        <f aca="false">B22/$F22</f>
        <v>0.25576166449564</v>
      </c>
      <c r="D22" s="20" t="n">
        <v>15045127</v>
      </c>
      <c r="E22" s="21" t="n">
        <f aca="false">D22/$F22</f>
        <v>0.744238335504361</v>
      </c>
      <c r="F22" s="20" t="n">
        <f aca="false">B22+D22</f>
        <v>20215469</v>
      </c>
      <c r="G22" s="21" t="n">
        <f aca="false">F22/$F22</f>
        <v>1</v>
      </c>
      <c r="H22" s="20" t="n">
        <v>11320663</v>
      </c>
      <c r="I22" s="21" t="n">
        <f aca="false">H22/$F22</f>
        <v>0.560000017808145</v>
      </c>
      <c r="J22" s="20" t="n">
        <v>2425856</v>
      </c>
      <c r="K22" s="21" t="n">
        <f aca="false">J22/$F22</f>
        <v>0.119999986149221</v>
      </c>
      <c r="L22" s="20" t="n">
        <f aca="false">H22+J22</f>
        <v>13746519</v>
      </c>
      <c r="M22" s="21" t="n">
        <f aca="false">L22/$F22</f>
        <v>0.680000003957366</v>
      </c>
      <c r="N22" s="20" t="n">
        <v>5053867</v>
      </c>
      <c r="O22" s="21" t="n">
        <f aca="false">N22/$F22</f>
        <v>0.249999987633233</v>
      </c>
      <c r="P22" s="20" t="n">
        <v>1415083</v>
      </c>
      <c r="Q22" s="22" t="n">
        <f aca="false">P22/$F22</f>
        <v>0.0700000084094017</v>
      </c>
      <c r="R22" s="23"/>
      <c r="S22" s="25"/>
    </row>
    <row r="23" customFormat="false" ht="15.75" hidden="false" customHeight="false" outlineLevel="0" collapsed="false">
      <c r="A23" s="24" t="s">
        <v>35</v>
      </c>
      <c r="B23" s="20" t="n">
        <v>112432</v>
      </c>
      <c r="C23" s="21" t="n">
        <f aca="false">B23/$F23</f>
        <v>0.459273541282005</v>
      </c>
      <c r="D23" s="20" t="n">
        <v>132372</v>
      </c>
      <c r="E23" s="21" t="n">
        <f aca="false">D23/$F23</f>
        <v>0.540726458717995</v>
      </c>
      <c r="F23" s="20" t="n">
        <f aca="false">B23+D23</f>
        <v>244804</v>
      </c>
      <c r="G23" s="21" t="n">
        <f aca="false">F23/$F23</f>
        <v>1</v>
      </c>
      <c r="H23" s="20" t="n">
        <v>244804</v>
      </c>
      <c r="I23" s="21" t="n">
        <f aca="false">H23/$F23</f>
        <v>1</v>
      </c>
      <c r="J23" s="20" t="n">
        <v>0</v>
      </c>
      <c r="K23" s="21" t="n">
        <f aca="false">J23/$F23</f>
        <v>0</v>
      </c>
      <c r="L23" s="20" t="n">
        <f aca="false">H23+J23</f>
        <v>244804</v>
      </c>
      <c r="M23" s="21" t="n">
        <f aca="false">L23/$F23</f>
        <v>1</v>
      </c>
      <c r="N23" s="20" t="n">
        <v>0</v>
      </c>
      <c r="O23" s="21" t="n">
        <f aca="false">N23/$F23</f>
        <v>0</v>
      </c>
      <c r="P23" s="20" t="n">
        <v>0</v>
      </c>
      <c r="Q23" s="22" t="n">
        <f aca="false">P23/$F23</f>
        <v>0</v>
      </c>
      <c r="R23" s="23"/>
      <c r="S23" s="25"/>
    </row>
    <row r="24" customFormat="false" ht="15.75" hidden="false" customHeight="false" outlineLevel="0" collapsed="false">
      <c r="A24" s="24" t="s">
        <v>36</v>
      </c>
      <c r="B24" s="20" t="n">
        <v>1186327</v>
      </c>
      <c r="C24" s="21" t="n">
        <f aca="false">B24/$F24</f>
        <v>0.388793956674204</v>
      </c>
      <c r="D24" s="20" t="n">
        <v>1864973</v>
      </c>
      <c r="E24" s="21" t="n">
        <f aca="false">D24/$F24</f>
        <v>0.611206043325796</v>
      </c>
      <c r="F24" s="20" t="n">
        <f aca="false">B24+D24</f>
        <v>3051300</v>
      </c>
      <c r="G24" s="21" t="n">
        <f aca="false">F24/$F24</f>
        <v>1</v>
      </c>
      <c r="H24" s="20" t="n">
        <v>1286395</v>
      </c>
      <c r="I24" s="21" t="n">
        <f aca="false">H24/$F24</f>
        <v>0.421589158719234</v>
      </c>
      <c r="J24" s="20" t="n">
        <v>3586</v>
      </c>
      <c r="K24" s="21" t="n">
        <f aca="false">J24/$F24</f>
        <v>0.00117523678432144</v>
      </c>
      <c r="L24" s="20" t="n">
        <f aca="false">H24+J24</f>
        <v>1289981</v>
      </c>
      <c r="M24" s="21" t="n">
        <f aca="false">L24/$F24</f>
        <v>0.422764395503556</v>
      </c>
      <c r="N24" s="20" t="n">
        <v>1761319</v>
      </c>
      <c r="O24" s="21" t="n">
        <f aca="false">N24/$F24</f>
        <v>0.577235604496444</v>
      </c>
      <c r="P24" s="20" t="n">
        <v>0</v>
      </c>
      <c r="Q24" s="22" t="n">
        <f aca="false">P24/$F24</f>
        <v>0</v>
      </c>
      <c r="R24" s="23"/>
      <c r="S24" s="25"/>
    </row>
    <row r="25" customFormat="false" ht="15.75" hidden="false" customHeight="false" outlineLevel="0" collapsed="false">
      <c r="A25" s="24" t="s">
        <v>37</v>
      </c>
      <c r="B25" s="20" t="n">
        <v>544000</v>
      </c>
      <c r="C25" s="21" t="n">
        <f aca="false">B25/$F25</f>
        <v>0.220153783893161</v>
      </c>
      <c r="D25" s="20" t="n">
        <v>1927000</v>
      </c>
      <c r="E25" s="21" t="n">
        <f aca="false">D25/$F25</f>
        <v>0.779846216106839</v>
      </c>
      <c r="F25" s="20" t="n">
        <f aca="false">B25+D25</f>
        <v>2471000</v>
      </c>
      <c r="G25" s="21" t="n">
        <f aca="false">F25/$F25</f>
        <v>1</v>
      </c>
      <c r="H25" s="20" t="n">
        <v>444700</v>
      </c>
      <c r="I25" s="21" t="n">
        <f aca="false">H25/$F25</f>
        <v>0.179967624443545</v>
      </c>
      <c r="J25" s="20" t="n">
        <v>0</v>
      </c>
      <c r="K25" s="21" t="n">
        <f aca="false">J25/$F25</f>
        <v>0</v>
      </c>
      <c r="L25" s="20" t="n">
        <f aca="false">H25+J25</f>
        <v>444700</v>
      </c>
      <c r="M25" s="21" t="n">
        <f aca="false">L25/$F25</f>
        <v>0.179967624443545</v>
      </c>
      <c r="N25" s="20" t="n">
        <v>2026300</v>
      </c>
      <c r="O25" s="21" t="n">
        <f aca="false">N25/$F25</f>
        <v>0.820032375556455</v>
      </c>
      <c r="P25" s="20" t="n">
        <v>0</v>
      </c>
      <c r="Q25" s="22" t="n">
        <f aca="false">P25/$F25</f>
        <v>0</v>
      </c>
      <c r="R25" s="23"/>
      <c r="S25" s="25"/>
    </row>
    <row r="26" customFormat="false" ht="15.75" hidden="false" customHeight="false" outlineLevel="0" collapsed="false">
      <c r="A26" s="24" t="s">
        <v>38</v>
      </c>
      <c r="B26" s="20" t="n">
        <v>248468</v>
      </c>
      <c r="C26" s="21" t="n">
        <f aca="false">B26/$F26</f>
        <v>0.100000040246648</v>
      </c>
      <c r="D26" s="20" t="n">
        <v>2236211</v>
      </c>
      <c r="E26" s="21" t="n">
        <f aca="false">D26/$F26</f>
        <v>0.899999959753353</v>
      </c>
      <c r="F26" s="20" t="n">
        <f aca="false">B26+D26</f>
        <v>2484679</v>
      </c>
      <c r="G26" s="21" t="n">
        <f aca="false">F26/$F26</f>
        <v>1</v>
      </c>
      <c r="H26" s="20" t="n">
        <v>1366573</v>
      </c>
      <c r="I26" s="21" t="n">
        <f aca="false">H26/$F26</f>
        <v>0.549999818890086</v>
      </c>
      <c r="J26" s="20" t="n">
        <v>0</v>
      </c>
      <c r="K26" s="21" t="n">
        <f aca="false">J26/$F26</f>
        <v>0</v>
      </c>
      <c r="L26" s="20" t="n">
        <f aca="false">H26+J26</f>
        <v>1366573</v>
      </c>
      <c r="M26" s="21" t="n">
        <f aca="false">L26/$F26</f>
        <v>0.549999818890086</v>
      </c>
      <c r="N26" s="20" t="n">
        <v>1118106</v>
      </c>
      <c r="O26" s="21" t="n">
        <f aca="false">N26/$F26</f>
        <v>0.450000181109914</v>
      </c>
      <c r="P26" s="20" t="n">
        <v>0</v>
      </c>
      <c r="Q26" s="22" t="n">
        <f aca="false">P26/$F26</f>
        <v>0</v>
      </c>
      <c r="R26" s="23"/>
      <c r="S26" s="25"/>
    </row>
    <row r="27" customFormat="false" ht="15.75" hidden="false" customHeight="false" outlineLevel="0" collapsed="false">
      <c r="A27" s="24" t="s">
        <v>39</v>
      </c>
      <c r="B27" s="27" t="n">
        <v>0</v>
      </c>
      <c r="C27" s="21" t="n">
        <v>0</v>
      </c>
      <c r="D27" s="20" t="n">
        <v>0</v>
      </c>
      <c r="E27" s="21" t="n">
        <v>0</v>
      </c>
      <c r="F27" s="20" t="n">
        <f aca="false">B27+D27</f>
        <v>0</v>
      </c>
      <c r="G27" s="21" t="n">
        <v>0</v>
      </c>
      <c r="H27" s="20" t="n">
        <v>0</v>
      </c>
      <c r="I27" s="21" t="n">
        <v>0</v>
      </c>
      <c r="J27" s="20" t="n">
        <v>0</v>
      </c>
      <c r="K27" s="21" t="n">
        <v>0</v>
      </c>
      <c r="L27" s="20" t="n">
        <v>0</v>
      </c>
      <c r="M27" s="21" t="n">
        <v>0</v>
      </c>
      <c r="N27" s="20" t="n">
        <v>0</v>
      </c>
      <c r="O27" s="21" t="n">
        <v>0</v>
      </c>
      <c r="P27" s="20" t="n">
        <v>0</v>
      </c>
      <c r="Q27" s="22" t="n">
        <v>0</v>
      </c>
      <c r="R27" s="23"/>
      <c r="S27" s="25"/>
    </row>
    <row r="28" customFormat="false" ht="15.75" hidden="false" customHeight="false" outlineLevel="0" collapsed="false">
      <c r="A28" s="24" t="s">
        <v>40</v>
      </c>
      <c r="B28" s="20" t="n">
        <v>8558547</v>
      </c>
      <c r="C28" s="21" t="n">
        <f aca="false">B28/$F28</f>
        <v>0.319999992522095</v>
      </c>
      <c r="D28" s="20" t="n">
        <v>18186913</v>
      </c>
      <c r="E28" s="21" t="n">
        <f aca="false">D28/$F28</f>
        <v>0.680000007477905</v>
      </c>
      <c r="F28" s="20" t="n">
        <f aca="false">B28+D28</f>
        <v>26745460</v>
      </c>
      <c r="G28" s="21" t="n">
        <f aca="false">F28/$F28</f>
        <v>1</v>
      </c>
      <c r="H28" s="20" t="n">
        <v>12837820</v>
      </c>
      <c r="I28" s="21" t="n">
        <f aca="false">H28/$F28</f>
        <v>0.479999970088381</v>
      </c>
      <c r="J28" s="20" t="n">
        <v>1069818</v>
      </c>
      <c r="K28" s="21" t="n">
        <f aca="false">J28/$F28</f>
        <v>0.0399999850441907</v>
      </c>
      <c r="L28" s="20" t="n">
        <f aca="false">H28+J28</f>
        <v>13907638</v>
      </c>
      <c r="M28" s="21" t="n">
        <f aca="false">L28/$F28</f>
        <v>0.519999955132572</v>
      </c>
      <c r="N28" s="20" t="n">
        <v>12035458</v>
      </c>
      <c r="O28" s="21" t="n">
        <f aca="false">N28/$F28</f>
        <v>0.450000037389523</v>
      </c>
      <c r="P28" s="20" t="n">
        <v>802364</v>
      </c>
      <c r="Q28" s="22" t="n">
        <f aca="false">P28/$F28</f>
        <v>0.0300000074779047</v>
      </c>
      <c r="R28" s="23"/>
      <c r="S28" s="25"/>
    </row>
    <row r="29" customFormat="false" ht="15.75" hidden="false" customHeight="false" outlineLevel="0" collapsed="false">
      <c r="A29" s="24" t="s">
        <v>41</v>
      </c>
      <c r="B29" s="20" t="n">
        <f aca="false">SUM(B8:B28)</f>
        <v>25737288</v>
      </c>
      <c r="C29" s="21" t="n">
        <f aca="false">B29/$F29</f>
        <v>0.160034898496963</v>
      </c>
      <c r="D29" s="20" t="n">
        <f aca="false">SUM(D8:D28)</f>
        <v>135085684</v>
      </c>
      <c r="E29" s="21" t="n">
        <f aca="false">D29/$F29</f>
        <v>0.839965101503037</v>
      </c>
      <c r="F29" s="20" t="n">
        <f aca="false">SUM(F8:F28)</f>
        <v>160822972</v>
      </c>
      <c r="G29" s="21" t="n">
        <f aca="false">F29/$F29</f>
        <v>1</v>
      </c>
      <c r="H29" s="20" t="n">
        <f aca="false">SUM(H8:H28)</f>
        <v>91514021</v>
      </c>
      <c r="I29" s="21" t="n">
        <f aca="false">H29/$F29</f>
        <v>0.569035753175859</v>
      </c>
      <c r="J29" s="20" t="n">
        <f aca="false">SUM(J8:J28)</f>
        <v>5023355</v>
      </c>
      <c r="K29" s="21" t="n">
        <f aca="false">J29/$F29</f>
        <v>0.0312353076026975</v>
      </c>
      <c r="L29" s="20" t="n">
        <f aca="false">H29+J29</f>
        <v>96537376</v>
      </c>
      <c r="M29" s="21" t="n">
        <f aca="false">L29/$F29</f>
        <v>0.600271060778556</v>
      </c>
      <c r="N29" s="20" t="n">
        <f aca="false">SUM(N8:N28)</f>
        <v>62068149</v>
      </c>
      <c r="O29" s="21" t="n">
        <f aca="false">N29/$F29</f>
        <v>0.385940815718789</v>
      </c>
      <c r="P29" s="20" t="n">
        <f aca="false">SUM(P8:P28)</f>
        <v>2217447</v>
      </c>
      <c r="Q29" s="22" t="n">
        <f aca="false">P29/$F29</f>
        <v>0.0137881235026548</v>
      </c>
      <c r="R29" s="23"/>
      <c r="S29" s="25"/>
    </row>
    <row r="30" customFormat="false" ht="15" hidden="false" customHeight="false" outlineLevel="0" collapsed="false">
      <c r="A30" s="28"/>
      <c r="B30" s="20"/>
      <c r="C30" s="29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2"/>
      <c r="R30" s="23"/>
    </row>
    <row r="31" customFormat="false" ht="15.75" hidden="false" customHeight="false" outlineLevel="0" collapsed="false">
      <c r="A31" s="30" t="s">
        <v>42</v>
      </c>
      <c r="B31" s="20" t="n">
        <v>54513099</v>
      </c>
      <c r="C31" s="21" t="n">
        <f aca="false">B31/$F31</f>
        <v>1</v>
      </c>
      <c r="D31" s="20" t="n">
        <v>0</v>
      </c>
      <c r="E31" s="21" t="n">
        <f aca="false">D31/$F31</f>
        <v>0</v>
      </c>
      <c r="F31" s="20" t="n">
        <f aca="false">B31+D31</f>
        <v>54513099</v>
      </c>
      <c r="G31" s="21" t="n">
        <f aca="false">F31/$F31</f>
        <v>1</v>
      </c>
      <c r="H31" s="20" t="n">
        <v>1090262</v>
      </c>
      <c r="I31" s="21" t="n">
        <f aca="false">H31/$F31</f>
        <v>0.0200000003668843</v>
      </c>
      <c r="J31" s="20" t="n">
        <v>10357488</v>
      </c>
      <c r="K31" s="21" t="n">
        <f aca="false">J31/$F31</f>
        <v>0.189999985141186</v>
      </c>
      <c r="L31" s="20" t="n">
        <f aca="false">H31+J31</f>
        <v>11447750</v>
      </c>
      <c r="M31" s="21" t="n">
        <f aca="false">L31/$F31</f>
        <v>0.20999998550807</v>
      </c>
      <c r="N31" s="20" t="n">
        <v>5451309</v>
      </c>
      <c r="O31" s="21" t="n">
        <f aca="false">N31/$F31</f>
        <v>0.0999999834902066</v>
      </c>
      <c r="P31" s="20" t="n">
        <v>37614040</v>
      </c>
      <c r="Q31" s="22" t="n">
        <f aca="false">P31/$F31</f>
        <v>0.690000031001723</v>
      </c>
      <c r="R31" s="23"/>
    </row>
    <row r="32" customFormat="false" ht="15.75" hidden="false" customHeight="false" outlineLevel="0" collapsed="false">
      <c r="A32" s="24" t="s">
        <v>43</v>
      </c>
      <c r="B32" s="20" t="n">
        <v>8985080</v>
      </c>
      <c r="C32" s="21" t="n">
        <f aca="false">B32/$F32</f>
        <v>0.984999959986446</v>
      </c>
      <c r="D32" s="20" t="n">
        <v>136829</v>
      </c>
      <c r="E32" s="21" t="n">
        <f aca="false">D32/$F32</f>
        <v>0.0150000400135542</v>
      </c>
      <c r="F32" s="20" t="n">
        <f aca="false">B32+D32</f>
        <v>9121909</v>
      </c>
      <c r="G32" s="21" t="n">
        <f aca="false">F32/$F32</f>
        <v>1</v>
      </c>
      <c r="H32" s="20" t="n">
        <v>0</v>
      </c>
      <c r="I32" s="21" t="n">
        <f aca="false">H32/$F32</f>
        <v>0</v>
      </c>
      <c r="J32" s="20" t="n">
        <v>2736573</v>
      </c>
      <c r="K32" s="21" t="n">
        <f aca="false">J32/$F32</f>
        <v>0.300000032887853</v>
      </c>
      <c r="L32" s="20" t="n">
        <f aca="false">H32+J32</f>
        <v>2736573</v>
      </c>
      <c r="M32" s="21" t="n">
        <f aca="false">L32/$F32</f>
        <v>0.300000032887853</v>
      </c>
      <c r="N32" s="20" t="n">
        <v>6385336</v>
      </c>
      <c r="O32" s="21" t="n">
        <f aca="false">N32/$F32</f>
        <v>0.699999967112147</v>
      </c>
      <c r="P32" s="20" t="n">
        <v>0</v>
      </c>
      <c r="Q32" s="22" t="n">
        <f aca="false">P32/$F32</f>
        <v>0</v>
      </c>
      <c r="R32" s="23"/>
    </row>
    <row r="33" customFormat="false" ht="15.75" hidden="false" customHeight="false" outlineLevel="0" collapsed="false">
      <c r="A33" s="24" t="s">
        <v>44</v>
      </c>
      <c r="B33" s="20" t="n">
        <v>492000</v>
      </c>
      <c r="C33" s="21" t="n">
        <f aca="false">B33/$F33</f>
        <v>1</v>
      </c>
      <c r="D33" s="20" t="n">
        <v>0</v>
      </c>
      <c r="E33" s="21" t="n">
        <f aca="false">D33/$F33</f>
        <v>0</v>
      </c>
      <c r="F33" s="20" t="n">
        <f aca="false">B33+D33</f>
        <v>492000</v>
      </c>
      <c r="G33" s="21" t="n">
        <f aca="false">F33/$F33</f>
        <v>1</v>
      </c>
      <c r="H33" s="20" t="n">
        <v>492000</v>
      </c>
      <c r="I33" s="21" t="n">
        <f aca="false">H33/$F33</f>
        <v>1</v>
      </c>
      <c r="J33" s="20" t="n">
        <v>0</v>
      </c>
      <c r="K33" s="21" t="n">
        <f aca="false">J33/$F33</f>
        <v>0</v>
      </c>
      <c r="L33" s="20" t="n">
        <f aca="false">H33+J33</f>
        <v>492000</v>
      </c>
      <c r="M33" s="21" t="n">
        <f aca="false">L33/$F33</f>
        <v>1</v>
      </c>
      <c r="N33" s="20" t="n">
        <v>0</v>
      </c>
      <c r="O33" s="21" t="n">
        <f aca="false">N33/$F33</f>
        <v>0</v>
      </c>
      <c r="P33" s="20" t="n">
        <v>0</v>
      </c>
      <c r="Q33" s="22" t="n">
        <f aca="false">P33/$F33</f>
        <v>0</v>
      </c>
      <c r="R33" s="23"/>
    </row>
    <row r="34" customFormat="false" ht="15.75" hidden="false" customHeight="false" outlineLevel="0" collapsed="false">
      <c r="A34" s="24" t="s">
        <v>45</v>
      </c>
      <c r="B34" s="20" t="n">
        <v>1078260</v>
      </c>
      <c r="C34" s="21" t="n">
        <f aca="false">B34/$F34</f>
        <v>0.6</v>
      </c>
      <c r="D34" s="20" t="n">
        <v>718840</v>
      </c>
      <c r="E34" s="21" t="n">
        <f aca="false">D34/$F34</f>
        <v>0.4</v>
      </c>
      <c r="F34" s="20" t="n">
        <f aca="false">B34+D34</f>
        <v>1797100</v>
      </c>
      <c r="G34" s="21" t="n">
        <f aca="false">F34/$F34</f>
        <v>1</v>
      </c>
      <c r="H34" s="20" t="n">
        <v>1797100</v>
      </c>
      <c r="I34" s="21" t="n">
        <f aca="false">H34/$F34</f>
        <v>1</v>
      </c>
      <c r="J34" s="20" t="n">
        <v>0</v>
      </c>
      <c r="K34" s="21" t="n">
        <f aca="false">J34/$F34</f>
        <v>0</v>
      </c>
      <c r="L34" s="20" t="n">
        <f aca="false">H34+J34</f>
        <v>1797100</v>
      </c>
      <c r="M34" s="21" t="n">
        <f aca="false">L34/$F34</f>
        <v>1</v>
      </c>
      <c r="N34" s="20" t="n">
        <v>0</v>
      </c>
      <c r="O34" s="21" t="n">
        <f aca="false">N34/$F34</f>
        <v>0</v>
      </c>
      <c r="P34" s="20" t="n">
        <v>0</v>
      </c>
      <c r="Q34" s="22" t="n">
        <f aca="false">P34/$F34</f>
        <v>0</v>
      </c>
      <c r="R34" s="23"/>
    </row>
    <row r="35" customFormat="false" ht="15.75" hidden="false" customHeight="false" outlineLevel="0" collapsed="false">
      <c r="A35" s="24" t="s">
        <v>46</v>
      </c>
      <c r="B35" s="20" t="n">
        <v>4779500</v>
      </c>
      <c r="C35" s="21" t="n">
        <f aca="false">B35/$F35</f>
        <v>1</v>
      </c>
      <c r="D35" s="20" t="n">
        <v>0</v>
      </c>
      <c r="E35" s="21" t="n">
        <f aca="false">D35/$F35</f>
        <v>0</v>
      </c>
      <c r="F35" s="20" t="n">
        <f aca="false">B35+D35</f>
        <v>4779500</v>
      </c>
      <c r="G35" s="21" t="n">
        <f aca="false">F35/$F35</f>
        <v>1</v>
      </c>
      <c r="H35" s="20" t="n">
        <v>1911800</v>
      </c>
      <c r="I35" s="21" t="n">
        <f aca="false">H35/$F35</f>
        <v>0.4</v>
      </c>
      <c r="J35" s="20" t="n">
        <v>0</v>
      </c>
      <c r="K35" s="21" t="n">
        <f aca="false">J35/$F35</f>
        <v>0</v>
      </c>
      <c r="L35" s="20" t="n">
        <f aca="false">H35+J35</f>
        <v>1911800</v>
      </c>
      <c r="M35" s="21" t="n">
        <f aca="false">L35/$F35</f>
        <v>0.4</v>
      </c>
      <c r="N35" s="20" t="n">
        <v>2867700</v>
      </c>
      <c r="O35" s="21" t="n">
        <f aca="false">N35/$F35</f>
        <v>0.6</v>
      </c>
      <c r="P35" s="20" t="n">
        <v>0</v>
      </c>
      <c r="Q35" s="22" t="n">
        <f aca="false">P35/$F35</f>
        <v>0</v>
      </c>
      <c r="R35" s="23"/>
    </row>
    <row r="36" customFormat="false" ht="15.75" hidden="false" customHeight="false" outlineLevel="0" collapsed="false">
      <c r="A36" s="24" t="s">
        <v>47</v>
      </c>
      <c r="B36" s="20" t="n">
        <v>4919237</v>
      </c>
      <c r="C36" s="21" t="n">
        <f aca="false">B36/$F36</f>
        <v>1</v>
      </c>
      <c r="D36" s="20" t="n">
        <v>0</v>
      </c>
      <c r="E36" s="21" t="n">
        <f aca="false">D36/$F36</f>
        <v>0</v>
      </c>
      <c r="F36" s="20" t="n">
        <f aca="false">B36+D36</f>
        <v>4919237</v>
      </c>
      <c r="G36" s="21" t="n">
        <f aca="false">F36/$F36</f>
        <v>1</v>
      </c>
      <c r="H36" s="20" t="n">
        <v>0</v>
      </c>
      <c r="I36" s="21" t="n">
        <f aca="false">H36/$F36</f>
        <v>0</v>
      </c>
      <c r="J36" s="20" t="n">
        <v>0</v>
      </c>
      <c r="K36" s="21" t="n">
        <f aca="false">J36/$F36</f>
        <v>0</v>
      </c>
      <c r="L36" s="20" t="n">
        <v>0</v>
      </c>
      <c r="M36" s="21" t="n">
        <f aca="false">L36/$F36</f>
        <v>0</v>
      </c>
      <c r="N36" s="20" t="n">
        <v>4919237</v>
      </c>
      <c r="O36" s="21" t="n">
        <f aca="false">N36/$F36</f>
        <v>1</v>
      </c>
      <c r="P36" s="20" t="n">
        <v>0</v>
      </c>
      <c r="Q36" s="22" t="n">
        <f aca="false">P36/$F36</f>
        <v>0</v>
      </c>
      <c r="R36" s="23"/>
    </row>
    <row r="37" customFormat="false" ht="15.75" hidden="false" customHeight="false" outlineLevel="0" collapsed="false">
      <c r="A37" s="24" t="s">
        <v>48</v>
      </c>
      <c r="B37" s="20" t="n">
        <v>154222</v>
      </c>
      <c r="C37" s="21" t="n">
        <f aca="false">B37/$F37</f>
        <v>1</v>
      </c>
      <c r="D37" s="20" t="n">
        <v>0</v>
      </c>
      <c r="E37" s="21" t="n">
        <f aca="false">D37/$F37</f>
        <v>0</v>
      </c>
      <c r="F37" s="20" t="n">
        <f aca="false">B37+D37</f>
        <v>154222</v>
      </c>
      <c r="G37" s="21" t="n">
        <f aca="false">F37/$F37</f>
        <v>1</v>
      </c>
      <c r="H37" s="20" t="n">
        <v>154222</v>
      </c>
      <c r="I37" s="21" t="n">
        <f aca="false">H37/$F37</f>
        <v>1</v>
      </c>
      <c r="J37" s="20" t="n">
        <v>0</v>
      </c>
      <c r="K37" s="21" t="n">
        <f aca="false">J37/$F37</f>
        <v>0</v>
      </c>
      <c r="L37" s="20" t="n">
        <f aca="false">H37+J37</f>
        <v>154222</v>
      </c>
      <c r="M37" s="21" t="n">
        <f aca="false">L37/$F37</f>
        <v>1</v>
      </c>
      <c r="N37" s="20" t="n">
        <v>0</v>
      </c>
      <c r="O37" s="21" t="n">
        <f aca="false">N37/$F37</f>
        <v>0</v>
      </c>
      <c r="P37" s="20" t="n">
        <v>0</v>
      </c>
      <c r="Q37" s="22" t="n">
        <f aca="false">P37/$F37</f>
        <v>0</v>
      </c>
      <c r="R37" s="23"/>
    </row>
    <row r="38" customFormat="false" ht="15.75" hidden="false" customHeight="false" outlineLevel="0" collapsed="false">
      <c r="A38" s="24" t="s">
        <v>49</v>
      </c>
      <c r="B38" s="20" t="n">
        <v>336819</v>
      </c>
      <c r="C38" s="21" t="n">
        <f aca="false">B38/$F38</f>
        <v>1</v>
      </c>
      <c r="D38" s="20" t="n">
        <v>0</v>
      </c>
      <c r="E38" s="21" t="n">
        <f aca="false">D38/$F38</f>
        <v>0</v>
      </c>
      <c r="F38" s="20" t="n">
        <f aca="false">B38+D38</f>
        <v>336819</v>
      </c>
      <c r="G38" s="21" t="n">
        <f aca="false">F38/$F38</f>
        <v>1</v>
      </c>
      <c r="H38" s="20" t="n">
        <v>336819</v>
      </c>
      <c r="I38" s="21" t="n">
        <f aca="false">H38/$F38</f>
        <v>1</v>
      </c>
      <c r="J38" s="20" t="n">
        <v>0</v>
      </c>
      <c r="K38" s="21" t="n">
        <f aca="false">J38/$F38</f>
        <v>0</v>
      </c>
      <c r="L38" s="20" t="n">
        <f aca="false">H38+J38</f>
        <v>336819</v>
      </c>
      <c r="M38" s="21" t="n">
        <f aca="false">L38/$F38</f>
        <v>1</v>
      </c>
      <c r="N38" s="20" t="n">
        <v>0</v>
      </c>
      <c r="O38" s="21" t="n">
        <f aca="false">N38/$F38</f>
        <v>0</v>
      </c>
      <c r="P38" s="20" t="n">
        <v>0</v>
      </c>
      <c r="Q38" s="22" t="n">
        <f aca="false">P38/$F38</f>
        <v>0</v>
      </c>
      <c r="R38" s="23"/>
    </row>
    <row r="39" customFormat="false" ht="15.75" hidden="false" customHeight="false" outlineLevel="0" collapsed="false">
      <c r="A39" s="24" t="s">
        <v>50</v>
      </c>
      <c r="B39" s="20" t="n">
        <v>397250</v>
      </c>
      <c r="C39" s="21" t="n">
        <f aca="false">B39/$F39</f>
        <v>0.888702460850112</v>
      </c>
      <c r="D39" s="20" t="n">
        <v>49750</v>
      </c>
      <c r="E39" s="21" t="n">
        <f aca="false">D39/$F39</f>
        <v>0.111297539149888</v>
      </c>
      <c r="F39" s="20" t="n">
        <f aca="false">B39+D39</f>
        <v>447000</v>
      </c>
      <c r="G39" s="21" t="n">
        <f aca="false">F39/$F39</f>
        <v>1</v>
      </c>
      <c r="H39" s="20" t="n">
        <v>0</v>
      </c>
      <c r="I39" s="21" t="n">
        <f aca="false">H39/$F39</f>
        <v>0</v>
      </c>
      <c r="J39" s="20" t="n">
        <v>0</v>
      </c>
      <c r="K39" s="21" t="n">
        <f aca="false">J39/$F39</f>
        <v>0</v>
      </c>
      <c r="L39" s="20" t="n">
        <f aca="false">H39+J39</f>
        <v>0</v>
      </c>
      <c r="M39" s="21" t="n">
        <f aca="false">L39/$F39</f>
        <v>0</v>
      </c>
      <c r="N39" s="20" t="n">
        <v>447000</v>
      </c>
      <c r="O39" s="21" t="n">
        <f aca="false">N39/$F39</f>
        <v>1</v>
      </c>
      <c r="P39" s="20" t="n">
        <v>0</v>
      </c>
      <c r="Q39" s="22" t="n">
        <f aca="false">P39/$F39</f>
        <v>0</v>
      </c>
      <c r="R39" s="23"/>
    </row>
    <row r="40" customFormat="false" ht="15.75" hidden="false" customHeight="false" outlineLevel="0" collapsed="false">
      <c r="A40" s="24" t="s">
        <v>51</v>
      </c>
      <c r="B40" s="20" t="n">
        <v>369560</v>
      </c>
      <c r="C40" s="21" t="n">
        <f aca="false">B40/$F40</f>
        <v>1</v>
      </c>
      <c r="D40" s="20" t="n">
        <v>0</v>
      </c>
      <c r="E40" s="21" t="n">
        <f aca="false">D40/$F40</f>
        <v>0</v>
      </c>
      <c r="F40" s="20" t="n">
        <f aca="false">B40+D40</f>
        <v>369560</v>
      </c>
      <c r="G40" s="21" t="n">
        <f aca="false">F40/$F40</f>
        <v>1</v>
      </c>
      <c r="H40" s="20" t="n">
        <v>369560</v>
      </c>
      <c r="I40" s="21" t="n">
        <f aca="false">H40/$F40</f>
        <v>1</v>
      </c>
      <c r="J40" s="20" t="n">
        <v>0</v>
      </c>
      <c r="K40" s="21" t="n">
        <f aca="false">J40/$F40</f>
        <v>0</v>
      </c>
      <c r="L40" s="20" t="n">
        <f aca="false">H40+J40</f>
        <v>369560</v>
      </c>
      <c r="M40" s="21" t="n">
        <f aca="false">L40/$F40</f>
        <v>1</v>
      </c>
      <c r="N40" s="20" t="n">
        <v>0</v>
      </c>
      <c r="O40" s="21" t="n">
        <f aca="false">N40/$F40</f>
        <v>0</v>
      </c>
      <c r="P40" s="20" t="n">
        <v>0</v>
      </c>
      <c r="Q40" s="22" t="n">
        <f aca="false">P40/$F40</f>
        <v>0</v>
      </c>
      <c r="R40" s="23"/>
    </row>
    <row r="41" customFormat="false" ht="15.75" hidden="false" customHeight="false" outlineLevel="0" collapsed="false">
      <c r="A41" s="24" t="s">
        <v>52</v>
      </c>
      <c r="B41" s="20" t="n">
        <v>671837</v>
      </c>
      <c r="C41" s="21" t="n">
        <f aca="false">B41/$F41</f>
        <v>1</v>
      </c>
      <c r="D41" s="20" t="n">
        <v>0</v>
      </c>
      <c r="E41" s="21" t="n">
        <f aca="false">D41/$F41</f>
        <v>0</v>
      </c>
      <c r="F41" s="20" t="n">
        <f aca="false">B41+D41</f>
        <v>671837</v>
      </c>
      <c r="G41" s="21" t="n">
        <f aca="false">F41/$F41</f>
        <v>1</v>
      </c>
      <c r="H41" s="20" t="n">
        <v>671837</v>
      </c>
      <c r="I41" s="21" t="n">
        <f aca="false">H41/$F41</f>
        <v>1</v>
      </c>
      <c r="J41" s="20" t="n">
        <v>0</v>
      </c>
      <c r="K41" s="21" t="n">
        <v>0</v>
      </c>
      <c r="L41" s="20" t="n">
        <f aca="false">H41+J41</f>
        <v>671837</v>
      </c>
      <c r="M41" s="21" t="n">
        <f aca="false">L41/$F41</f>
        <v>1</v>
      </c>
      <c r="N41" s="20" t="n">
        <v>0</v>
      </c>
      <c r="O41" s="21" t="n">
        <v>0</v>
      </c>
      <c r="P41" s="20" t="n">
        <v>0</v>
      </c>
      <c r="Q41" s="22" t="n">
        <f aca="false">P41/$F41</f>
        <v>0</v>
      </c>
      <c r="R41" s="23"/>
    </row>
    <row r="42" customFormat="false" ht="15.75" hidden="false" customHeight="false" outlineLevel="0" collapsed="false">
      <c r="A42" s="24" t="s">
        <v>53</v>
      </c>
      <c r="B42" s="20" t="n">
        <v>19060600</v>
      </c>
      <c r="C42" s="21" t="n">
        <f aca="false">B42/$F42</f>
        <v>1</v>
      </c>
      <c r="D42" s="20"/>
      <c r="E42" s="21" t="n">
        <f aca="false">D42/$F42</f>
        <v>0</v>
      </c>
      <c r="F42" s="20" t="n">
        <f aca="false">B42+D42</f>
        <v>19060600</v>
      </c>
      <c r="G42" s="21" t="n">
        <f aca="false">F42/$F42</f>
        <v>1</v>
      </c>
      <c r="H42" s="20" t="n">
        <v>19060600</v>
      </c>
      <c r="I42" s="21" t="n">
        <f aca="false">H42/$F42</f>
        <v>1</v>
      </c>
      <c r="J42" s="20" t="n">
        <v>0</v>
      </c>
      <c r="K42" s="21" t="n">
        <f aca="false">J42/$F42</f>
        <v>0</v>
      </c>
      <c r="L42" s="20" t="n">
        <f aca="false">H42+J42</f>
        <v>19060600</v>
      </c>
      <c r="M42" s="21" t="n">
        <f aca="false">L42/$F42</f>
        <v>1</v>
      </c>
      <c r="N42" s="20" t="n">
        <v>0</v>
      </c>
      <c r="O42" s="21" t="n">
        <f aca="false">N42/$F42</f>
        <v>0</v>
      </c>
      <c r="P42" s="20" t="n">
        <v>0</v>
      </c>
      <c r="Q42" s="22" t="n">
        <f aca="false">P42/$F42</f>
        <v>0</v>
      </c>
      <c r="R42" s="23"/>
    </row>
    <row r="43" customFormat="false" ht="15.75" hidden="false" customHeight="false" outlineLevel="0" collapsed="false">
      <c r="A43" s="24" t="s">
        <v>54</v>
      </c>
      <c r="B43" s="20" t="n">
        <v>70499</v>
      </c>
      <c r="C43" s="21" t="n">
        <f aca="false">B43/$F43</f>
        <v>1</v>
      </c>
      <c r="D43" s="20" t="n">
        <v>0</v>
      </c>
      <c r="E43" s="21" t="n">
        <f aca="false">D43/$F43</f>
        <v>0</v>
      </c>
      <c r="F43" s="20" t="n">
        <f aca="false">B43+D43</f>
        <v>70499</v>
      </c>
      <c r="G43" s="21" t="n">
        <f aca="false">F43/$F43</f>
        <v>1</v>
      </c>
      <c r="H43" s="20" t="n">
        <v>70499</v>
      </c>
      <c r="I43" s="21" t="n">
        <f aca="false">H43/$F43</f>
        <v>1</v>
      </c>
      <c r="J43" s="20" t="n">
        <v>0</v>
      </c>
      <c r="K43" s="21" t="n">
        <f aca="false">J43/$F43</f>
        <v>0</v>
      </c>
      <c r="L43" s="20" t="n">
        <f aca="false">H43+J43</f>
        <v>70499</v>
      </c>
      <c r="M43" s="21" t="n">
        <f aca="false">L43/$F43</f>
        <v>1</v>
      </c>
      <c r="N43" s="20" t="n">
        <v>0</v>
      </c>
      <c r="O43" s="21" t="n">
        <f aca="false">N43/$F43</f>
        <v>0</v>
      </c>
      <c r="P43" s="20" t="n">
        <v>0</v>
      </c>
      <c r="Q43" s="22" t="n">
        <f aca="false">P43/$F43</f>
        <v>0</v>
      </c>
      <c r="R43" s="23"/>
    </row>
    <row r="44" customFormat="false" ht="15.75" hidden="false" customHeight="false" outlineLevel="0" collapsed="false">
      <c r="A44" s="24" t="s">
        <v>55</v>
      </c>
      <c r="B44" s="20" t="n">
        <v>1771010</v>
      </c>
      <c r="C44" s="21" t="n">
        <f aca="false">B44/$F44</f>
        <v>0.989999994409969</v>
      </c>
      <c r="D44" s="20" t="n">
        <v>17889</v>
      </c>
      <c r="E44" s="21" t="n">
        <f aca="false">D44/$F44</f>
        <v>0.0100000055900305</v>
      </c>
      <c r="F44" s="20" t="n">
        <f aca="false">B44+D44</f>
        <v>1788899</v>
      </c>
      <c r="G44" s="21" t="n">
        <f aca="false">F44/$F44</f>
        <v>1</v>
      </c>
      <c r="H44" s="20" t="n">
        <v>35778</v>
      </c>
      <c r="I44" s="21" t="n">
        <f aca="false">H44/$F44</f>
        <v>0.020000011180061</v>
      </c>
      <c r="J44" s="20" t="n">
        <v>0</v>
      </c>
      <c r="K44" s="21" t="n">
        <f aca="false">J44/$F44</f>
        <v>0</v>
      </c>
      <c r="L44" s="20" t="n">
        <f aca="false">H44+J44</f>
        <v>35778</v>
      </c>
      <c r="M44" s="21" t="n">
        <f aca="false">L44/$F44</f>
        <v>0.020000011180061</v>
      </c>
      <c r="N44" s="20" t="n">
        <v>1753121</v>
      </c>
      <c r="O44" s="21" t="n">
        <f aca="false">N44/$F44</f>
        <v>0.979999988819939</v>
      </c>
      <c r="P44" s="20" t="n">
        <v>0</v>
      </c>
      <c r="Q44" s="22" t="n">
        <f aca="false">P44/$F44</f>
        <v>0</v>
      </c>
      <c r="R44" s="23"/>
    </row>
    <row r="45" customFormat="false" ht="15.75" hidden="false" customHeight="false" outlineLevel="0" collapsed="false">
      <c r="A45" s="24" t="s">
        <v>56</v>
      </c>
      <c r="B45" s="20" t="n">
        <v>352934</v>
      </c>
      <c r="C45" s="21" t="n">
        <f aca="false">B45/$F45</f>
        <v>0.849998916229345</v>
      </c>
      <c r="D45" s="20" t="n">
        <v>62283</v>
      </c>
      <c r="E45" s="21" t="n">
        <f aca="false">D45/$F45</f>
        <v>0.150001083770655</v>
      </c>
      <c r="F45" s="20" t="n">
        <f aca="false">B45+D45</f>
        <v>415217</v>
      </c>
      <c r="G45" s="21" t="n">
        <f aca="false">F45/$F45</f>
        <v>1</v>
      </c>
      <c r="H45" s="20" t="n">
        <v>83043</v>
      </c>
      <c r="I45" s="21" t="n">
        <f aca="false">H45/$F45</f>
        <v>0.199999036648307</v>
      </c>
      <c r="J45" s="20" t="n">
        <v>0</v>
      </c>
      <c r="K45" s="21" t="n">
        <f aca="false">J45/$F45</f>
        <v>0</v>
      </c>
      <c r="L45" s="20" t="n">
        <f aca="false">H45+J45</f>
        <v>83043</v>
      </c>
      <c r="M45" s="21" t="n">
        <f aca="false">L45/$F45</f>
        <v>0.199999036648307</v>
      </c>
      <c r="N45" s="20" t="n">
        <v>332174</v>
      </c>
      <c r="O45" s="21" t="n">
        <f aca="false">N45/$F45</f>
        <v>0.800000963351693</v>
      </c>
      <c r="P45" s="20" t="n">
        <v>0</v>
      </c>
      <c r="Q45" s="22" t="n">
        <f aca="false">P45/$F45</f>
        <v>0</v>
      </c>
      <c r="R45" s="23"/>
    </row>
    <row r="46" customFormat="false" ht="15.75" hidden="false" customHeight="false" outlineLevel="0" collapsed="false">
      <c r="A46" s="24" t="s">
        <v>57</v>
      </c>
      <c r="B46" s="20" t="n">
        <v>2789320</v>
      </c>
      <c r="C46" s="21" t="n">
        <f aca="false">B46/$F46</f>
        <v>1</v>
      </c>
      <c r="D46" s="20" t="n">
        <v>0</v>
      </c>
      <c r="E46" s="21" t="n">
        <f aca="false">D46/$F46</f>
        <v>0</v>
      </c>
      <c r="F46" s="20" t="n">
        <f aca="false">B46+D46</f>
        <v>2789320</v>
      </c>
      <c r="G46" s="21" t="n">
        <f aca="false">F46/$F46</f>
        <v>1</v>
      </c>
      <c r="H46" s="20" t="n">
        <v>2789320</v>
      </c>
      <c r="I46" s="21" t="n">
        <f aca="false">H46/$F46</f>
        <v>1</v>
      </c>
      <c r="J46" s="20" t="n">
        <v>0</v>
      </c>
      <c r="K46" s="21" t="n">
        <f aca="false">J46/$F46</f>
        <v>0</v>
      </c>
      <c r="L46" s="20" t="n">
        <f aca="false">H46+J46</f>
        <v>2789320</v>
      </c>
      <c r="M46" s="21" t="n">
        <f aca="false">L46/$F46</f>
        <v>1</v>
      </c>
      <c r="N46" s="20" t="n">
        <v>0</v>
      </c>
      <c r="O46" s="21" t="n">
        <f aca="false">N46/$F46</f>
        <v>0</v>
      </c>
      <c r="P46" s="20" t="n">
        <v>0</v>
      </c>
      <c r="Q46" s="22" t="n">
        <f aca="false">P46/$F46</f>
        <v>0</v>
      </c>
      <c r="R46" s="23"/>
    </row>
    <row r="47" customFormat="false" ht="15.75" hidden="false" customHeight="false" outlineLevel="0" collapsed="false">
      <c r="A47" s="24" t="s">
        <v>58</v>
      </c>
      <c r="B47" s="20" t="n">
        <v>1121817</v>
      </c>
      <c r="C47" s="21" t="n">
        <f aca="false">B47/$F47</f>
        <v>1</v>
      </c>
      <c r="D47" s="20" t="n">
        <v>0</v>
      </c>
      <c r="E47" s="21" t="n">
        <f aca="false">D47/$F47</f>
        <v>0</v>
      </c>
      <c r="F47" s="20" t="n">
        <f aca="false">B47+D47</f>
        <v>1121817</v>
      </c>
      <c r="G47" s="21" t="n">
        <f aca="false">F47/$F47</f>
        <v>1</v>
      </c>
      <c r="H47" s="20" t="n">
        <v>336545</v>
      </c>
      <c r="I47" s="21" t="n">
        <f aca="false">H47/$F47</f>
        <v>0.299999910858901</v>
      </c>
      <c r="J47" s="20" t="n">
        <v>0</v>
      </c>
      <c r="K47" s="21" t="n">
        <f aca="false">J47/$F47</f>
        <v>0</v>
      </c>
      <c r="L47" s="20" t="n">
        <f aca="false">H47+J47</f>
        <v>336545</v>
      </c>
      <c r="M47" s="21" t="n">
        <f aca="false">L47/$F47</f>
        <v>0.299999910858901</v>
      </c>
      <c r="N47" s="20" t="n">
        <v>785272</v>
      </c>
      <c r="O47" s="21" t="n">
        <f aca="false">N47/$F47</f>
        <v>0.700000089141099</v>
      </c>
      <c r="P47" s="20" t="n">
        <v>0</v>
      </c>
      <c r="Q47" s="22" t="n">
        <f aca="false">P47/$F47</f>
        <v>0</v>
      </c>
      <c r="R47" s="23"/>
    </row>
    <row r="48" customFormat="false" ht="15.75" hidden="false" customHeight="false" outlineLevel="0" collapsed="false">
      <c r="A48" s="24" t="s">
        <v>59</v>
      </c>
      <c r="B48" s="20" t="n">
        <v>1754374</v>
      </c>
      <c r="C48" s="21" t="n">
        <f aca="false">B48/$F48</f>
        <v>1</v>
      </c>
      <c r="D48" s="20" t="n">
        <v>0</v>
      </c>
      <c r="E48" s="21" t="n">
        <f aca="false">D48/$F48</f>
        <v>0</v>
      </c>
      <c r="F48" s="20" t="n">
        <f aca="false">B48+D48</f>
        <v>1754374</v>
      </c>
      <c r="G48" s="21" t="n">
        <f aca="false">F48/$F48</f>
        <v>1</v>
      </c>
      <c r="H48" s="20" t="n">
        <v>1754374</v>
      </c>
      <c r="I48" s="21" t="n">
        <f aca="false">H48/$F48</f>
        <v>1</v>
      </c>
      <c r="J48" s="20" t="n">
        <v>0</v>
      </c>
      <c r="K48" s="21" t="n">
        <f aca="false">J48/$F48</f>
        <v>0</v>
      </c>
      <c r="L48" s="20" t="n">
        <f aca="false">H48+J48</f>
        <v>1754374</v>
      </c>
      <c r="M48" s="21" t="n">
        <f aca="false">L48/$F48</f>
        <v>1</v>
      </c>
      <c r="N48" s="20" t="n">
        <v>0</v>
      </c>
      <c r="O48" s="21" t="n">
        <f aca="false">N48/$F48</f>
        <v>0</v>
      </c>
      <c r="P48" s="20" t="n">
        <v>0</v>
      </c>
      <c r="Q48" s="22" t="n">
        <f aca="false">P48/$F48</f>
        <v>0</v>
      </c>
      <c r="R48" s="23"/>
    </row>
    <row r="49" customFormat="false" ht="15.75" hidden="false" customHeight="false" outlineLevel="0" collapsed="false">
      <c r="A49" s="24" t="s">
        <v>60</v>
      </c>
      <c r="B49" s="20" t="n">
        <v>11053349</v>
      </c>
      <c r="C49" s="21" t="n">
        <f aca="false">B49/$F49</f>
        <v>1</v>
      </c>
      <c r="D49" s="20" t="n">
        <v>0</v>
      </c>
      <c r="E49" s="21" t="n">
        <f aca="false">D49/$F49</f>
        <v>0</v>
      </c>
      <c r="F49" s="20" t="n">
        <f aca="false">B49+D49</f>
        <v>11053349</v>
      </c>
      <c r="G49" s="21" t="n">
        <f aca="false">F49/$F49</f>
        <v>1</v>
      </c>
      <c r="H49" s="20" t="n">
        <v>3647605</v>
      </c>
      <c r="I49" s="21" t="n">
        <f aca="false">H49/$F49</f>
        <v>0.329999984620046</v>
      </c>
      <c r="J49" s="20" t="n">
        <v>0</v>
      </c>
      <c r="K49" s="21" t="n">
        <f aca="false">J49/$F49</f>
        <v>0</v>
      </c>
      <c r="L49" s="20" t="n">
        <f aca="false">H49+J49</f>
        <v>3647605</v>
      </c>
      <c r="M49" s="21" t="n">
        <f aca="false">L49/$F49</f>
        <v>0.329999984620046</v>
      </c>
      <c r="N49" s="20" t="n">
        <v>7405744</v>
      </c>
      <c r="O49" s="21" t="n">
        <f aca="false">N49/$F49</f>
        <v>0.670000015379954</v>
      </c>
      <c r="P49" s="20" t="n">
        <v>0</v>
      </c>
      <c r="Q49" s="22" t="n">
        <f aca="false">P49/$F49</f>
        <v>0</v>
      </c>
      <c r="R49" s="23"/>
    </row>
    <row r="50" customFormat="false" ht="15.75" hidden="false" customHeight="false" outlineLevel="0" collapsed="false">
      <c r="A50" s="24" t="s">
        <v>61</v>
      </c>
      <c r="B50" s="20" t="n">
        <v>4305000</v>
      </c>
      <c r="C50" s="21" t="n">
        <f aca="false">B50/$F50</f>
        <v>1</v>
      </c>
      <c r="D50" s="20" t="n">
        <v>0</v>
      </c>
      <c r="E50" s="21" t="n">
        <f aca="false">D50/$F50</f>
        <v>0</v>
      </c>
      <c r="F50" s="20" t="n">
        <f aca="false">B50+D50</f>
        <v>4305000</v>
      </c>
      <c r="G50" s="21" t="n">
        <f aca="false">F50/$F50</f>
        <v>1</v>
      </c>
      <c r="H50" s="20" t="n">
        <v>4305000</v>
      </c>
      <c r="I50" s="21" t="n">
        <f aca="false">H50/$F50</f>
        <v>1</v>
      </c>
      <c r="J50" s="20" t="n">
        <v>0</v>
      </c>
      <c r="K50" s="21" t="n">
        <f aca="false">J50/$F50</f>
        <v>0</v>
      </c>
      <c r="L50" s="20" t="n">
        <f aca="false">H50+J50</f>
        <v>4305000</v>
      </c>
      <c r="M50" s="21" t="n">
        <f aca="false">L50/$F50</f>
        <v>1</v>
      </c>
      <c r="N50" s="20" t="n">
        <v>0</v>
      </c>
      <c r="O50" s="21" t="n">
        <f aca="false">N50/$F50</f>
        <v>0</v>
      </c>
      <c r="P50" s="20" t="n">
        <v>0</v>
      </c>
      <c r="Q50" s="22" t="n">
        <f aca="false">P50/$F50</f>
        <v>0</v>
      </c>
      <c r="R50" s="23"/>
    </row>
    <row r="51" customFormat="false" ht="15.75" hidden="false" customHeight="false" outlineLevel="0" collapsed="false">
      <c r="A51" s="24" t="s">
        <v>62</v>
      </c>
      <c r="B51" s="20" t="n">
        <v>884000</v>
      </c>
      <c r="C51" s="21" t="n">
        <f aca="false">B51/$F51</f>
        <v>1</v>
      </c>
      <c r="D51" s="20" t="n">
        <v>0</v>
      </c>
      <c r="E51" s="21" t="n">
        <f aca="false">D51/$F51</f>
        <v>0</v>
      </c>
      <c r="F51" s="20" t="n">
        <f aca="false">B51+D51</f>
        <v>884000</v>
      </c>
      <c r="G51" s="21" t="n">
        <f aca="false">F51/$F51</f>
        <v>1</v>
      </c>
      <c r="H51" s="20" t="n">
        <v>0</v>
      </c>
      <c r="I51" s="21" t="n">
        <f aca="false">H51/$F51</f>
        <v>0</v>
      </c>
      <c r="J51" s="20" t="n">
        <v>0</v>
      </c>
      <c r="K51" s="21" t="n">
        <f aca="false">J51/$F51</f>
        <v>0</v>
      </c>
      <c r="L51" s="20" t="n">
        <f aca="false">H51+J51</f>
        <v>0</v>
      </c>
      <c r="M51" s="21" t="n">
        <f aca="false">L51/$F51</f>
        <v>0</v>
      </c>
      <c r="N51" s="20" t="n">
        <v>884000</v>
      </c>
      <c r="O51" s="21" t="n">
        <f aca="false">N51/$F51</f>
        <v>1</v>
      </c>
      <c r="P51" s="20" t="n">
        <v>0</v>
      </c>
      <c r="Q51" s="22" t="n">
        <f aca="false">P51/$F51</f>
        <v>0</v>
      </c>
      <c r="R51" s="23"/>
    </row>
    <row r="52" customFormat="false" ht="15.75" hidden="false" customHeight="false" outlineLevel="0" collapsed="false">
      <c r="A52" s="24" t="s">
        <v>63</v>
      </c>
      <c r="B52" s="20" t="n">
        <v>3563410</v>
      </c>
      <c r="C52" s="21" t="n">
        <f aca="false">B52/$F52</f>
        <v>0.900007829647085</v>
      </c>
      <c r="D52" s="20" t="n">
        <v>395900</v>
      </c>
      <c r="E52" s="21" t="n">
        <f aca="false">D52/$F52</f>
        <v>0.099992170352915</v>
      </c>
      <c r="F52" s="20" t="n">
        <f aca="false">B52+D52</f>
        <v>3959310</v>
      </c>
      <c r="G52" s="21" t="n">
        <f aca="false">F52/$F52</f>
        <v>1</v>
      </c>
      <c r="H52" s="20" t="n">
        <v>792000</v>
      </c>
      <c r="I52" s="21" t="n">
        <f aca="false">H52/$F52</f>
        <v>0.200034854557991</v>
      </c>
      <c r="J52" s="20" t="n">
        <v>197800</v>
      </c>
      <c r="K52" s="21" t="n">
        <f aca="false">J52/$F52</f>
        <v>0.0499581997873367</v>
      </c>
      <c r="L52" s="20" t="n">
        <f aca="false">H52+J52</f>
        <v>989800</v>
      </c>
      <c r="M52" s="21" t="n">
        <f aca="false">L52/$F52</f>
        <v>0.249993054345328</v>
      </c>
      <c r="N52" s="20" t="n">
        <v>2969510</v>
      </c>
      <c r="O52" s="21" t="n">
        <f aca="false">N52/$F52</f>
        <v>0.750006945654672</v>
      </c>
      <c r="P52" s="20" t="n">
        <v>0</v>
      </c>
      <c r="Q52" s="22" t="n">
        <f aca="false">P52/$F52</f>
        <v>0</v>
      </c>
      <c r="R52" s="23"/>
    </row>
    <row r="53" customFormat="false" ht="15.75" hidden="false" customHeight="false" outlineLevel="0" collapsed="false">
      <c r="A53" s="24" t="s">
        <v>64</v>
      </c>
      <c r="B53" s="20" t="n">
        <v>543053</v>
      </c>
      <c r="C53" s="21" t="n">
        <f aca="false">B53/$F53</f>
        <v>1</v>
      </c>
      <c r="D53" s="20" t="n">
        <v>0</v>
      </c>
      <c r="E53" s="21" t="n">
        <f aca="false">D53/$F53</f>
        <v>0</v>
      </c>
      <c r="F53" s="20" t="n">
        <f aca="false">B53+D53</f>
        <v>543053</v>
      </c>
      <c r="G53" s="21" t="n">
        <f aca="false">F53/$F53</f>
        <v>1</v>
      </c>
      <c r="H53" s="20" t="n">
        <v>543053</v>
      </c>
      <c r="I53" s="21" t="n">
        <f aca="false">H53/$F53</f>
        <v>1</v>
      </c>
      <c r="J53" s="20" t="n">
        <v>0</v>
      </c>
      <c r="K53" s="21" t="n">
        <f aca="false">J53/$F53</f>
        <v>0</v>
      </c>
      <c r="L53" s="20" t="n">
        <f aca="false">H53+J53</f>
        <v>543053</v>
      </c>
      <c r="M53" s="21" t="n">
        <f aca="false">L53/$F53</f>
        <v>1</v>
      </c>
      <c r="N53" s="20" t="n">
        <v>0</v>
      </c>
      <c r="O53" s="21" t="n">
        <f aca="false">N53/$F53</f>
        <v>0</v>
      </c>
      <c r="P53" s="20" t="n">
        <v>0</v>
      </c>
      <c r="Q53" s="22" t="n">
        <f aca="false">P53/$F53</f>
        <v>0</v>
      </c>
      <c r="R53" s="23"/>
    </row>
    <row r="54" customFormat="false" ht="15.75" hidden="false" customHeight="false" outlineLevel="0" collapsed="false">
      <c r="A54" s="24" t="s">
        <v>65</v>
      </c>
      <c r="B54" s="20" t="n">
        <v>6533049</v>
      </c>
      <c r="C54" s="21" t="n">
        <f aca="false">B54/$F54</f>
        <v>1</v>
      </c>
      <c r="D54" s="20" t="n">
        <v>0</v>
      </c>
      <c r="E54" s="21" t="n">
        <f aca="false">D54/$F54</f>
        <v>0</v>
      </c>
      <c r="F54" s="20" t="n">
        <f aca="false">B54+D54</f>
        <v>6533049</v>
      </c>
      <c r="G54" s="21" t="n">
        <f aca="false">F54/$F54</f>
        <v>1</v>
      </c>
      <c r="H54" s="20" t="n">
        <v>979958</v>
      </c>
      <c r="I54" s="21" t="n">
        <f aca="false">H54/$F54</f>
        <v>0.150000099494126</v>
      </c>
      <c r="J54" s="20" t="n">
        <v>2286567</v>
      </c>
      <c r="K54" s="21" t="n">
        <f aca="false">J54/$F54</f>
        <v>0.349999977039817</v>
      </c>
      <c r="L54" s="20" t="n">
        <f aca="false">H54+J54</f>
        <v>3266525</v>
      </c>
      <c r="M54" s="21" t="n">
        <f aca="false">L54/$F54</f>
        <v>0.500000076533943</v>
      </c>
      <c r="N54" s="20" t="n">
        <v>2613220</v>
      </c>
      <c r="O54" s="21" t="n">
        <f aca="false">N54/$F54</f>
        <v>0.400000061227154</v>
      </c>
      <c r="P54" s="20" t="n">
        <v>653304</v>
      </c>
      <c r="Q54" s="22" t="n">
        <f aca="false">P54/$F54</f>
        <v>0.0999998622389026</v>
      </c>
      <c r="R54" s="23"/>
    </row>
    <row r="55" customFormat="false" ht="15.75" hidden="false" customHeight="false" outlineLevel="0" collapsed="false">
      <c r="A55" s="24" t="s">
        <v>66</v>
      </c>
      <c r="B55" s="20" t="n">
        <v>13418449</v>
      </c>
      <c r="C55" s="21" t="n">
        <f aca="false">B55/$F55</f>
        <v>0.506608149556534</v>
      </c>
      <c r="D55" s="20" t="n">
        <v>13068391</v>
      </c>
      <c r="E55" s="21" t="n">
        <f aca="false">D55/$F55</f>
        <v>0.493391850443466</v>
      </c>
      <c r="F55" s="20" t="n">
        <f aca="false">B55+D55</f>
        <v>26486840</v>
      </c>
      <c r="G55" s="21" t="n">
        <f aca="false">F55/$F55</f>
        <v>1</v>
      </c>
      <c r="H55" s="20" t="n">
        <v>3973026</v>
      </c>
      <c r="I55" s="21" t="n">
        <f aca="false">H55/$F55</f>
        <v>0.15</v>
      </c>
      <c r="J55" s="20" t="n">
        <v>4237894</v>
      </c>
      <c r="K55" s="21" t="n">
        <f aca="false">J55/$F55</f>
        <v>0.159999984898161</v>
      </c>
      <c r="L55" s="20" t="n">
        <f aca="false">H55+J55</f>
        <v>8210920</v>
      </c>
      <c r="M55" s="21" t="n">
        <f aca="false">L55/$F55</f>
        <v>0.309999984898161</v>
      </c>
      <c r="N55" s="20" t="n">
        <v>4502763</v>
      </c>
      <c r="O55" s="21" t="n">
        <f aca="false">N55/$F55</f>
        <v>0.17000000755092</v>
      </c>
      <c r="P55" s="20" t="n">
        <v>13773157</v>
      </c>
      <c r="Q55" s="22" t="n">
        <f aca="false">P55/$F55</f>
        <v>0.52000000755092</v>
      </c>
      <c r="R55" s="23"/>
    </row>
    <row r="56" customFormat="false" ht="15.75" hidden="false" customHeight="false" outlineLevel="0" collapsed="false">
      <c r="A56" s="24" t="s">
        <v>67</v>
      </c>
      <c r="B56" s="20" t="n">
        <v>32795</v>
      </c>
      <c r="C56" s="21" t="n">
        <f aca="false">B56/$F56</f>
        <v>0.899997255687588</v>
      </c>
      <c r="D56" s="20" t="n">
        <v>3644</v>
      </c>
      <c r="E56" s="21" t="n">
        <f aca="false">D56/$F56</f>
        <v>0.100002744312413</v>
      </c>
      <c r="F56" s="20" t="n">
        <f aca="false">B56+D56</f>
        <v>36439</v>
      </c>
      <c r="G56" s="21" t="n">
        <f aca="false">F56/$F56</f>
        <v>1</v>
      </c>
      <c r="H56" s="20" t="n">
        <v>0</v>
      </c>
      <c r="I56" s="21" t="n">
        <f aca="false">H56/$F56</f>
        <v>0</v>
      </c>
      <c r="J56" s="20" t="n">
        <v>0</v>
      </c>
      <c r="K56" s="21" t="n">
        <f aca="false">J56/$F56</f>
        <v>0</v>
      </c>
      <c r="L56" s="20" t="n">
        <f aca="false">H56+J56</f>
        <v>0</v>
      </c>
      <c r="M56" s="21" t="n">
        <f aca="false">L56/$F56</f>
        <v>0</v>
      </c>
      <c r="N56" s="20" t="n">
        <v>36439</v>
      </c>
      <c r="O56" s="21" t="n">
        <f aca="false">N56/$F56</f>
        <v>1</v>
      </c>
      <c r="P56" s="20" t="n">
        <v>0</v>
      </c>
      <c r="Q56" s="22" t="n">
        <f aca="false">P56/$F56</f>
        <v>0</v>
      </c>
      <c r="R56" s="23"/>
    </row>
    <row r="57" customFormat="false" ht="15.75" hidden="false" customHeight="false" outlineLevel="0" collapsed="false">
      <c r="A57" s="24" t="s">
        <v>68</v>
      </c>
      <c r="B57" s="20" t="n">
        <v>109870</v>
      </c>
      <c r="C57" s="21" t="n">
        <f aca="false">B57/$F57</f>
        <v>1</v>
      </c>
      <c r="D57" s="20" t="n">
        <v>0</v>
      </c>
      <c r="E57" s="21" t="n">
        <f aca="false">D57/$F57</f>
        <v>0</v>
      </c>
      <c r="F57" s="20" t="n">
        <f aca="false">B57+D57</f>
        <v>109870</v>
      </c>
      <c r="G57" s="21" t="n">
        <f aca="false">F57/$F57</f>
        <v>1</v>
      </c>
      <c r="H57" s="20" t="n">
        <v>0</v>
      </c>
      <c r="I57" s="21" t="n">
        <f aca="false">H57/$F57</f>
        <v>0</v>
      </c>
      <c r="J57" s="20" t="n">
        <v>76910</v>
      </c>
      <c r="K57" s="21" t="n">
        <f aca="false">J57/$F57</f>
        <v>0.700009101665605</v>
      </c>
      <c r="L57" s="20" t="n">
        <f aca="false">H57+J57</f>
        <v>76910</v>
      </c>
      <c r="M57" s="21" t="n">
        <f aca="false">L57/$F57</f>
        <v>0.700009101665605</v>
      </c>
      <c r="N57" s="20" t="n">
        <v>32960</v>
      </c>
      <c r="O57" s="21" t="n">
        <f aca="false">N57/$F57</f>
        <v>0.299990898334395</v>
      </c>
      <c r="P57" s="20" t="n">
        <v>0</v>
      </c>
      <c r="Q57" s="22" t="n">
        <f aca="false">P57/$F57</f>
        <v>0</v>
      </c>
      <c r="R57" s="23"/>
    </row>
    <row r="58" customFormat="false" ht="15.75" hidden="false" customHeight="false" outlineLevel="0" collapsed="false">
      <c r="A58" s="24" t="s">
        <v>69</v>
      </c>
      <c r="B58" s="20" t="n">
        <v>593869</v>
      </c>
      <c r="C58" s="21" t="n">
        <f aca="false">B58/$F58</f>
        <v>1</v>
      </c>
      <c r="D58" s="20" t="n">
        <v>0</v>
      </c>
      <c r="E58" s="21" t="n">
        <f aca="false">D58/$F58</f>
        <v>0</v>
      </c>
      <c r="F58" s="20" t="n">
        <f aca="false">B58+D58</f>
        <v>593869</v>
      </c>
      <c r="G58" s="21" t="n">
        <f aca="false">F58/$F58</f>
        <v>1</v>
      </c>
      <c r="H58" s="20" t="n">
        <v>0</v>
      </c>
      <c r="I58" s="21" t="n">
        <f aca="false">H58/$F58</f>
        <v>0</v>
      </c>
      <c r="J58" s="20" t="n">
        <v>0</v>
      </c>
      <c r="K58" s="21" t="n">
        <f aca="false">J58/$F58</f>
        <v>0</v>
      </c>
      <c r="L58" s="20" t="n">
        <f aca="false">H58+J58</f>
        <v>0</v>
      </c>
      <c r="M58" s="21" t="n">
        <f aca="false">L58/$F58</f>
        <v>0</v>
      </c>
      <c r="N58" s="20" t="n">
        <v>593869</v>
      </c>
      <c r="O58" s="21" t="n">
        <f aca="false">N58/$F58</f>
        <v>1</v>
      </c>
      <c r="P58" s="20" t="n">
        <v>0</v>
      </c>
      <c r="Q58" s="22" t="n">
        <f aca="false">P58/$F58</f>
        <v>0</v>
      </c>
      <c r="R58" s="23"/>
    </row>
    <row r="59" customFormat="false" ht="15.75" hidden="false" customHeight="false" outlineLevel="0" collapsed="false">
      <c r="A59" s="24" t="s">
        <v>70</v>
      </c>
      <c r="B59" s="20" t="n">
        <v>460000</v>
      </c>
      <c r="C59" s="21" t="n">
        <f aca="false">B59/$F59</f>
        <v>1</v>
      </c>
      <c r="D59" s="20" t="n">
        <v>0</v>
      </c>
      <c r="E59" s="21" t="n">
        <f aca="false">D59/$F59</f>
        <v>0</v>
      </c>
      <c r="F59" s="20" t="n">
        <f aca="false">B59+D59</f>
        <v>460000</v>
      </c>
      <c r="G59" s="21" t="n">
        <f aca="false">F59/$F59</f>
        <v>1</v>
      </c>
      <c r="H59" s="20" t="n">
        <v>391000</v>
      </c>
      <c r="I59" s="21" t="n">
        <f aca="false">H59/$F59</f>
        <v>0.85</v>
      </c>
      <c r="J59" s="20" t="n">
        <v>0</v>
      </c>
      <c r="K59" s="21" t="n">
        <f aca="false">J59/$F59</f>
        <v>0</v>
      </c>
      <c r="L59" s="20" t="n">
        <f aca="false">H59+J59</f>
        <v>391000</v>
      </c>
      <c r="M59" s="21" t="n">
        <f aca="false">L59/$F59</f>
        <v>0.85</v>
      </c>
      <c r="N59" s="20" t="n">
        <v>69000</v>
      </c>
      <c r="O59" s="21" t="n">
        <f aca="false">N59/$F59</f>
        <v>0.15</v>
      </c>
      <c r="P59" s="20" t="n">
        <v>0</v>
      </c>
      <c r="Q59" s="22" t="n">
        <f aca="false">P59/$F59</f>
        <v>0</v>
      </c>
      <c r="R59" s="23"/>
    </row>
    <row r="60" customFormat="false" ht="15.75" hidden="false" customHeight="false" outlineLevel="0" collapsed="false">
      <c r="A60" s="24" t="s">
        <v>71</v>
      </c>
      <c r="B60" s="20" t="n">
        <v>2601124</v>
      </c>
      <c r="C60" s="21" t="n">
        <f aca="false">B60/$F60</f>
        <v>0.777167367458348</v>
      </c>
      <c r="D60" s="20" t="n">
        <v>745805</v>
      </c>
      <c r="E60" s="21" t="n">
        <f aca="false">D60/$F60</f>
        <v>0.222832632541652</v>
      </c>
      <c r="F60" s="20" t="n">
        <f aca="false">B60+D60</f>
        <v>3346929</v>
      </c>
      <c r="G60" s="21" t="n">
        <f aca="false">F60/$F60</f>
        <v>1</v>
      </c>
      <c r="H60" s="20" t="n">
        <v>502040</v>
      </c>
      <c r="I60" s="21" t="n">
        <f aca="false">H60/$F60</f>
        <v>0.150000194207884</v>
      </c>
      <c r="J60" s="20" t="n">
        <v>167346</v>
      </c>
      <c r="K60" s="21" t="n">
        <f aca="false">J60/$F60</f>
        <v>0.0499998655483878</v>
      </c>
      <c r="L60" s="20" t="n">
        <f aca="false">H60+J60</f>
        <v>669386</v>
      </c>
      <c r="M60" s="21" t="n">
        <f aca="false">L60/$F60</f>
        <v>0.200000059756272</v>
      </c>
      <c r="N60" s="20" t="n">
        <v>1171425</v>
      </c>
      <c r="O60" s="21" t="n">
        <f aca="false">N60/$F60</f>
        <v>0.349999955182796</v>
      </c>
      <c r="P60" s="20" t="n">
        <v>1506118</v>
      </c>
      <c r="Q60" s="22" t="n">
        <f aca="false">P60/$F60</f>
        <v>0.449999985060932</v>
      </c>
      <c r="R60" s="23"/>
    </row>
    <row r="61" customFormat="false" ht="15.75" hidden="false" customHeight="false" outlineLevel="0" collapsed="false">
      <c r="A61" s="24" t="s">
        <v>72</v>
      </c>
      <c r="B61" s="20" t="n">
        <v>62314</v>
      </c>
      <c r="C61" s="21" t="n">
        <f aca="false">B61/$F61</f>
        <v>1</v>
      </c>
      <c r="D61" s="20" t="n">
        <v>0</v>
      </c>
      <c r="E61" s="21" t="n">
        <f aca="false">D61/$F61</f>
        <v>0</v>
      </c>
      <c r="F61" s="20" t="n">
        <f aca="false">B61+D61</f>
        <v>62314</v>
      </c>
      <c r="G61" s="21" t="n">
        <f aca="false">F61/$F61</f>
        <v>1</v>
      </c>
      <c r="H61" s="20" t="n">
        <v>62314</v>
      </c>
      <c r="I61" s="21" t="n">
        <f aca="false">H61/$F61</f>
        <v>1</v>
      </c>
      <c r="J61" s="20" t="n">
        <v>0</v>
      </c>
      <c r="K61" s="21" t="n">
        <f aca="false">J61/$F61</f>
        <v>0</v>
      </c>
      <c r="L61" s="20" t="n">
        <f aca="false">H61+J61</f>
        <v>62314</v>
      </c>
      <c r="M61" s="21" t="n">
        <f aca="false">L61/$F61</f>
        <v>1</v>
      </c>
      <c r="N61" s="20" t="n">
        <v>0</v>
      </c>
      <c r="O61" s="21" t="n">
        <f aca="false">N61/$F61</f>
        <v>0</v>
      </c>
      <c r="P61" s="20" t="n">
        <v>0</v>
      </c>
      <c r="Q61" s="22" t="n">
        <f aca="false">P61/$F61</f>
        <v>0</v>
      </c>
      <c r="R61" s="23"/>
    </row>
    <row r="62" customFormat="false" ht="15.75" hidden="false" customHeight="false" outlineLevel="0" collapsed="false">
      <c r="A62" s="24" t="s">
        <v>73</v>
      </c>
      <c r="B62" s="20" t="n">
        <v>1475112</v>
      </c>
      <c r="C62" s="21" t="n">
        <f aca="false">B62/$F62</f>
        <v>0.57615913439737</v>
      </c>
      <c r="D62" s="20" t="n">
        <v>1085139</v>
      </c>
      <c r="E62" s="21" t="n">
        <f aca="false">D62/$F62</f>
        <v>0.42384086560263</v>
      </c>
      <c r="F62" s="20" t="n">
        <f aca="false">B62+D62</f>
        <v>2560251</v>
      </c>
      <c r="G62" s="21" t="n">
        <f aca="false">F62/$F62</f>
        <v>1</v>
      </c>
      <c r="H62" s="20" t="n">
        <v>2560251</v>
      </c>
      <c r="I62" s="21" t="n">
        <f aca="false">H62/$F62</f>
        <v>1</v>
      </c>
      <c r="J62" s="20" t="n">
        <v>0</v>
      </c>
      <c r="K62" s="21" t="n">
        <v>0</v>
      </c>
      <c r="L62" s="20" t="n">
        <f aca="false">H62+J62</f>
        <v>2560251</v>
      </c>
      <c r="M62" s="21" t="n">
        <f aca="false">L62/$F62</f>
        <v>1</v>
      </c>
      <c r="N62" s="20" t="n">
        <v>0</v>
      </c>
      <c r="O62" s="21" t="n">
        <f aca="false">N62/$F62</f>
        <v>0</v>
      </c>
      <c r="P62" s="20" t="n">
        <v>0</v>
      </c>
      <c r="Q62" s="22" t="n">
        <f aca="false">P62/$F62</f>
        <v>0</v>
      </c>
      <c r="R62" s="23"/>
    </row>
    <row r="63" customFormat="false" ht="15.75" hidden="false" customHeight="false" outlineLevel="0" collapsed="false">
      <c r="A63" s="24" t="s">
        <v>74</v>
      </c>
      <c r="B63" s="20" t="n">
        <v>4425957</v>
      </c>
      <c r="C63" s="21" t="n">
        <f aca="false">B63/$F63</f>
        <v>1</v>
      </c>
      <c r="D63" s="20" t="n">
        <v>0</v>
      </c>
      <c r="E63" s="21" t="n">
        <f aca="false">D63/$F63</f>
        <v>0</v>
      </c>
      <c r="F63" s="20" t="n">
        <f aca="false">B63+D63</f>
        <v>4425957</v>
      </c>
      <c r="G63" s="21" t="n">
        <f aca="false">F63/$F63</f>
        <v>1</v>
      </c>
      <c r="H63" s="20" t="n">
        <v>442596</v>
      </c>
      <c r="I63" s="21" t="n">
        <f aca="false">H63/$F63</f>
        <v>0.100000067781951</v>
      </c>
      <c r="J63" s="20" t="n">
        <v>1327788</v>
      </c>
      <c r="K63" s="21" t="n">
        <f aca="false">J63/$F63</f>
        <v>0.300000203345853</v>
      </c>
      <c r="L63" s="20" t="n">
        <f aca="false">H63+J63</f>
        <v>1770384</v>
      </c>
      <c r="M63" s="21" t="n">
        <f aca="false">L63/$F63</f>
        <v>0.400000271127804</v>
      </c>
      <c r="N63" s="20" t="n">
        <v>2655573</v>
      </c>
      <c r="O63" s="21" t="n">
        <f aca="false">N63/$F63</f>
        <v>0.599999728872196</v>
      </c>
      <c r="P63" s="20" t="n">
        <v>0</v>
      </c>
      <c r="Q63" s="22" t="n">
        <f aca="false">P63/$F63</f>
        <v>0</v>
      </c>
      <c r="R63" s="23"/>
    </row>
    <row r="64" customFormat="false" ht="15.75" hidden="false" customHeight="false" outlineLevel="0" collapsed="false">
      <c r="A64" s="24" t="s">
        <v>75</v>
      </c>
      <c r="B64" s="20" t="n">
        <v>14829953</v>
      </c>
      <c r="C64" s="21" t="n">
        <f aca="false">B64/$F64</f>
        <v>1</v>
      </c>
      <c r="D64" s="20" t="n">
        <v>0</v>
      </c>
      <c r="E64" s="21" t="n">
        <f aca="false">D64/$F64</f>
        <v>0</v>
      </c>
      <c r="F64" s="20" t="n">
        <f aca="false">B64+D64</f>
        <v>14829953</v>
      </c>
      <c r="G64" s="21" t="n">
        <f aca="false">F64/$F64</f>
        <v>1</v>
      </c>
      <c r="H64" s="20" t="n">
        <v>2965991</v>
      </c>
      <c r="I64" s="21" t="n">
        <f aca="false">H64/$F64</f>
        <v>0.200000026972439</v>
      </c>
      <c r="J64" s="20" t="n">
        <v>11863962</v>
      </c>
      <c r="K64" s="21" t="n">
        <f aca="false">J64/$F64</f>
        <v>0.799999973027561</v>
      </c>
      <c r="L64" s="20" t="n">
        <f aca="false">H64+J64</f>
        <v>14829953</v>
      </c>
      <c r="M64" s="21" t="n">
        <f aca="false">L64/$F64</f>
        <v>1</v>
      </c>
      <c r="N64" s="20" t="n">
        <v>0</v>
      </c>
      <c r="O64" s="21" t="n">
        <f aca="false">N64/$F64</f>
        <v>0</v>
      </c>
      <c r="P64" s="20" t="n">
        <v>0</v>
      </c>
      <c r="Q64" s="22" t="n">
        <f aca="false">P64/$F64</f>
        <v>0</v>
      </c>
      <c r="R64" s="23"/>
    </row>
    <row r="65" customFormat="false" ht="15.75" hidden="false" customHeight="false" outlineLevel="0" collapsed="false">
      <c r="A65" s="24" t="s">
        <v>76</v>
      </c>
      <c r="B65" s="20" t="n">
        <v>86744</v>
      </c>
      <c r="C65" s="21" t="n">
        <f aca="false">B65/$F65</f>
        <v>0.0812297204286979</v>
      </c>
      <c r="D65" s="20" t="n">
        <v>981141</v>
      </c>
      <c r="E65" s="21" t="n">
        <f aca="false">D65/$F65</f>
        <v>0.918770279571302</v>
      </c>
      <c r="F65" s="20" t="n">
        <f aca="false">B65+D65</f>
        <v>1067885</v>
      </c>
      <c r="G65" s="21" t="n">
        <f aca="false">F65/$F65</f>
        <v>1</v>
      </c>
      <c r="H65" s="20" t="n">
        <v>907652</v>
      </c>
      <c r="I65" s="21" t="n">
        <f aca="false">H65/$F65</f>
        <v>0.849952944371351</v>
      </c>
      <c r="J65" s="20" t="n">
        <v>21358</v>
      </c>
      <c r="K65" s="21" t="n">
        <f aca="false">J65/$F65</f>
        <v>0.0200002809291263</v>
      </c>
      <c r="L65" s="20" t="n">
        <f aca="false">H65+J65</f>
        <v>929010</v>
      </c>
      <c r="M65" s="21" t="n">
        <f aca="false">L65/$F65</f>
        <v>0.869953225300477</v>
      </c>
      <c r="N65" s="20" t="n">
        <v>138875</v>
      </c>
      <c r="O65" s="21" t="n">
        <f aca="false">N65/$F65</f>
        <v>0.130046774699523</v>
      </c>
      <c r="P65" s="20" t="n">
        <v>0</v>
      </c>
      <c r="Q65" s="22" t="n">
        <f aca="false">P65/$F65</f>
        <v>0</v>
      </c>
      <c r="R65" s="23"/>
    </row>
    <row r="66" customFormat="false" ht="15.75" hidden="false" customHeight="false" outlineLevel="0" collapsed="false">
      <c r="A66" s="24" t="s">
        <v>77</v>
      </c>
      <c r="B66" s="20" t="n">
        <v>256588071</v>
      </c>
      <c r="C66" s="21" t="n">
        <f aca="false">B66/$F66</f>
        <v>0.921027512320554</v>
      </c>
      <c r="D66" s="20" t="n">
        <v>22000861</v>
      </c>
      <c r="E66" s="21" t="n">
        <f aca="false">D66/$F66</f>
        <v>0.0789724876794459</v>
      </c>
      <c r="F66" s="20" t="n">
        <f aca="false">B66+D66</f>
        <v>278588932</v>
      </c>
      <c r="G66" s="21" t="n">
        <f aca="false">F66/$F66</f>
        <v>1</v>
      </c>
      <c r="H66" s="20" t="n">
        <v>197798141</v>
      </c>
      <c r="I66" s="21" t="n">
        <f aca="false">H66/$F66</f>
        <v>0.709999997415547</v>
      </c>
      <c r="J66" s="20" t="n">
        <v>33430671</v>
      </c>
      <c r="K66" s="21" t="n">
        <f aca="false">J66/$F66</f>
        <v>0.119999996984805</v>
      </c>
      <c r="L66" s="20" t="n">
        <f aca="false">H66+J66</f>
        <v>231228812</v>
      </c>
      <c r="M66" s="21" t="n">
        <f aca="false">L66/$F66</f>
        <v>0.829999994400352</v>
      </c>
      <c r="N66" s="20" t="n">
        <v>44574302</v>
      </c>
      <c r="O66" s="21" t="n">
        <f aca="false">N66/$F66</f>
        <v>0.160000261604076</v>
      </c>
      <c r="P66" s="20" t="n">
        <v>2785818</v>
      </c>
      <c r="Q66" s="22" t="n">
        <f aca="false">P66/$F66</f>
        <v>0.00999974399557266</v>
      </c>
      <c r="R66" s="23"/>
    </row>
    <row r="67" customFormat="false" ht="15.75" hidden="false" customHeight="false" outlineLevel="0" collapsed="false">
      <c r="A67" s="24" t="s">
        <v>78</v>
      </c>
      <c r="B67" s="20" t="n">
        <v>4039</v>
      </c>
      <c r="C67" s="21" t="n">
        <f aca="false">B67/$F67</f>
        <v>1</v>
      </c>
      <c r="D67" s="20" t="n">
        <v>0</v>
      </c>
      <c r="E67" s="21" t="n">
        <f aca="false">D67/$F67</f>
        <v>0</v>
      </c>
      <c r="F67" s="20" t="n">
        <f aca="false">B67+D67</f>
        <v>4039</v>
      </c>
      <c r="G67" s="21" t="n">
        <f aca="false">F67/$F67</f>
        <v>1</v>
      </c>
      <c r="H67" s="20" t="n">
        <v>4039</v>
      </c>
      <c r="I67" s="21" t="n">
        <f aca="false">H67/$F67</f>
        <v>1</v>
      </c>
      <c r="J67" s="20" t="n">
        <v>0</v>
      </c>
      <c r="K67" s="21" t="n">
        <f aca="false">J67/$F67</f>
        <v>0</v>
      </c>
      <c r="L67" s="20" t="n">
        <f aca="false">H67+J67</f>
        <v>4039</v>
      </c>
      <c r="M67" s="21" t="n">
        <f aca="false">L67/$F67</f>
        <v>1</v>
      </c>
      <c r="N67" s="20" t="n">
        <v>0</v>
      </c>
      <c r="O67" s="21" t="n">
        <f aca="false">N67/$F67</f>
        <v>0</v>
      </c>
      <c r="P67" s="20" t="n">
        <v>0</v>
      </c>
      <c r="Q67" s="22" t="n">
        <f aca="false">P67/$F67</f>
        <v>0</v>
      </c>
      <c r="R67" s="23"/>
    </row>
    <row r="68" customFormat="false" ht="16.5" hidden="false" customHeight="false" outlineLevel="0" collapsed="false">
      <c r="A68" s="31" t="s">
        <v>79</v>
      </c>
      <c r="B68" s="32" t="n">
        <f aca="false">SUM(B31:B67)</f>
        <v>425187576</v>
      </c>
      <c r="C68" s="33" t="n">
        <f aca="false">B68/$F68</f>
        <v>0.915456712738135</v>
      </c>
      <c r="D68" s="32" t="n">
        <f aca="false">SUM(D31:D67)</f>
        <v>39266472</v>
      </c>
      <c r="E68" s="33" t="n">
        <f aca="false">D68/$F68</f>
        <v>0.0845432872618649</v>
      </c>
      <c r="F68" s="32" t="n">
        <f aca="false">SUM(F31:F67)</f>
        <v>464454048</v>
      </c>
      <c r="G68" s="33" t="n">
        <f aca="false">F68/$F68</f>
        <v>1</v>
      </c>
      <c r="H68" s="32" t="n">
        <f aca="false">SUM(H31:H67)</f>
        <v>250828425</v>
      </c>
      <c r="I68" s="33" t="n">
        <f aca="false">H68/$F68</f>
        <v>0.540050035262046</v>
      </c>
      <c r="J68" s="32" t="n">
        <f aca="false">SUM(J31:J67)</f>
        <v>66704357</v>
      </c>
      <c r="K68" s="33" t="n">
        <f aca="false">J68/$F68</f>
        <v>0.143618851611344</v>
      </c>
      <c r="L68" s="32" t="n">
        <f aca="false">H68+J68</f>
        <v>317532782</v>
      </c>
      <c r="M68" s="33" t="n">
        <f aca="false">L68/$F68</f>
        <v>0.68366888687339</v>
      </c>
      <c r="N68" s="32" t="n">
        <f aca="false">SUM(N31:N67)</f>
        <v>90588829</v>
      </c>
      <c r="O68" s="33" t="n">
        <f aca="false">N68/$F68</f>
        <v>0.195043684924456</v>
      </c>
      <c r="P68" s="32" t="n">
        <f aca="false">SUM(P31:P67)</f>
        <v>56332437</v>
      </c>
      <c r="Q68" s="34" t="n">
        <f aca="false">P68/$F68</f>
        <v>0.121287428202154</v>
      </c>
      <c r="R68" s="23"/>
    </row>
    <row r="69" customFormat="false" ht="15.75" hidden="false" customHeight="false" outlineLevel="0" collapsed="false">
      <c r="A69" s="31" t="s">
        <v>80</v>
      </c>
      <c r="B69" s="35" t="n">
        <v>329123</v>
      </c>
      <c r="C69" s="36" t="n">
        <f aca="false">B69/$F69</f>
        <v>1</v>
      </c>
      <c r="D69" s="35" t="n">
        <v>0</v>
      </c>
      <c r="E69" s="36" t="n">
        <f aca="false">D69/$F69</f>
        <v>0</v>
      </c>
      <c r="F69" s="35" t="n">
        <f aca="false">B69+D69</f>
        <v>329123</v>
      </c>
      <c r="G69" s="36" t="n">
        <f aca="false">F69/$F69</f>
        <v>1</v>
      </c>
      <c r="H69" s="35" t="n">
        <v>329123</v>
      </c>
      <c r="I69" s="36" t="n">
        <f aca="false">H69/$F69</f>
        <v>1</v>
      </c>
      <c r="J69" s="35" t="n">
        <v>0</v>
      </c>
      <c r="K69" s="36" t="n">
        <f aca="false">J69/$F69</f>
        <v>0</v>
      </c>
      <c r="L69" s="35" t="n">
        <f aca="false">H69+J69</f>
        <v>329123</v>
      </c>
      <c r="M69" s="36" t="n">
        <f aca="false">L69/$F69</f>
        <v>1</v>
      </c>
      <c r="N69" s="35" t="n">
        <v>0</v>
      </c>
      <c r="O69" s="36" t="n">
        <f aca="false">N69/$F69</f>
        <v>0</v>
      </c>
      <c r="P69" s="35" t="n">
        <v>0</v>
      </c>
      <c r="Q69" s="36" t="n">
        <f aca="false">P69/$F69</f>
        <v>0</v>
      </c>
      <c r="R69" s="37"/>
    </row>
    <row r="70" customFormat="false" ht="15" hidden="false" customHeight="false" outlineLevel="0" collapsed="false">
      <c r="B70" s="25"/>
      <c r="C70" s="25"/>
      <c r="D70" s="38"/>
      <c r="E70" s="25"/>
      <c r="F70" s="25"/>
      <c r="G70" s="25"/>
      <c r="H70" s="38"/>
    </row>
    <row r="71" customFormat="false" ht="15" hidden="false" customHeight="false" outlineLevel="0" collapsed="false">
      <c r="B71" s="25"/>
      <c r="C71" s="25"/>
      <c r="D71" s="38"/>
      <c r="E71" s="25"/>
      <c r="F71" s="25"/>
      <c r="G71" s="25"/>
      <c r="H71" s="38"/>
    </row>
    <row r="72" customFormat="false" ht="15" hidden="false" customHeight="false" outlineLevel="0" collapsed="false">
      <c r="B72" s="25"/>
      <c r="C72" s="25"/>
      <c r="D72" s="38"/>
      <c r="E72" s="25"/>
      <c r="F72" s="25"/>
      <c r="G72" s="25"/>
      <c r="H72" s="38"/>
    </row>
    <row r="73" customFormat="false" ht="15" hidden="false" customHeight="false" outlineLevel="0" collapsed="false">
      <c r="B73" s="25"/>
      <c r="C73" s="25"/>
      <c r="D73" s="38"/>
      <c r="E73" s="25"/>
      <c r="F73" s="25"/>
      <c r="G73" s="25"/>
      <c r="H73" s="38"/>
    </row>
    <row r="74" customFormat="false" ht="15" hidden="false" customHeight="false" outlineLevel="0" collapsed="false">
      <c r="B74" s="25"/>
      <c r="C74" s="25"/>
      <c r="D74" s="38"/>
      <c r="E74" s="25"/>
      <c r="F74" s="25"/>
      <c r="G74" s="25"/>
      <c r="H74" s="38"/>
    </row>
    <row r="75" customFormat="false" ht="15" hidden="false" customHeight="false" outlineLevel="0" collapsed="false">
      <c r="B75" s="25"/>
      <c r="C75" s="25"/>
      <c r="D75" s="38"/>
      <c r="E75" s="25"/>
      <c r="F75" s="25"/>
      <c r="G75" s="25"/>
      <c r="H75" s="38"/>
    </row>
    <row r="76" customFormat="false" ht="15" hidden="false" customHeight="false" outlineLevel="0" collapsed="false">
      <c r="B76" s="25"/>
      <c r="C76" s="25"/>
      <c r="D76" s="38"/>
      <c r="E76" s="25"/>
      <c r="F76" s="25"/>
      <c r="G76" s="25"/>
      <c r="H76" s="38"/>
    </row>
    <row r="77" customFormat="false" ht="15" hidden="false" customHeight="false" outlineLevel="0" collapsed="false">
      <c r="B77" s="25"/>
      <c r="C77" s="25"/>
      <c r="D77" s="38"/>
      <c r="E77" s="25"/>
      <c r="F77" s="25"/>
      <c r="G77" s="25"/>
      <c r="H77" s="38"/>
    </row>
    <row r="78" customFormat="false" ht="15" hidden="false" customHeight="false" outlineLevel="0" collapsed="false">
      <c r="B78" s="25"/>
      <c r="C78" s="25"/>
      <c r="D78" s="38"/>
      <c r="E78" s="25"/>
      <c r="F78" s="25"/>
      <c r="G78" s="25"/>
      <c r="H78" s="38"/>
    </row>
    <row r="79" customFormat="false" ht="15" hidden="false" customHeight="false" outlineLevel="0" collapsed="false">
      <c r="B79" s="25"/>
      <c r="C79" s="25"/>
      <c r="D79" s="38"/>
      <c r="E79" s="25"/>
      <c r="F79" s="25"/>
      <c r="G79" s="25"/>
      <c r="H79" s="38"/>
    </row>
    <row r="80" customFormat="false" ht="15" hidden="false" customHeight="false" outlineLevel="0" collapsed="false">
      <c r="B80" s="25"/>
      <c r="C80" s="25"/>
      <c r="D80" s="38"/>
      <c r="E80" s="25"/>
      <c r="F80" s="25"/>
      <c r="G80" s="25"/>
      <c r="H80" s="38"/>
    </row>
    <row r="81" customFormat="false" ht="15" hidden="false" customHeight="false" outlineLevel="0" collapsed="false">
      <c r="B81" s="25"/>
      <c r="C81" s="25"/>
      <c r="D81" s="38"/>
      <c r="E81" s="25"/>
      <c r="F81" s="25"/>
      <c r="G81" s="25"/>
      <c r="H81" s="38"/>
    </row>
    <row r="82" customFormat="false" ht="15" hidden="false" customHeight="false" outlineLevel="0" collapsed="false">
      <c r="B82" s="25"/>
      <c r="C82" s="25"/>
      <c r="D82" s="38"/>
      <c r="E82" s="25"/>
      <c r="F82" s="25"/>
      <c r="G82" s="25"/>
      <c r="H82" s="38"/>
    </row>
    <row r="83" customFormat="false" ht="15" hidden="false" customHeight="false" outlineLevel="0" collapsed="false">
      <c r="B83" s="25"/>
      <c r="C83" s="25"/>
      <c r="D83" s="38"/>
      <c r="E83" s="25"/>
      <c r="F83" s="25"/>
      <c r="G83" s="25"/>
      <c r="H83" s="38"/>
    </row>
    <row r="85" customFormat="false" ht="15" hidden="false" customHeight="false" outlineLevel="0" collapsed="false">
      <c r="B85" s="25"/>
      <c r="C85" s="25"/>
      <c r="D85" s="38"/>
    </row>
    <row r="86" customFormat="false" ht="15" hidden="false" customHeight="false" outlineLevel="0" collapsed="false">
      <c r="C86" s="25"/>
      <c r="D86" s="38"/>
    </row>
    <row r="88" customFormat="false" ht="15" hidden="false" customHeight="false" outlineLevel="0" collapsed="false">
      <c r="B88" s="25"/>
      <c r="C88" s="25"/>
      <c r="D88" s="38"/>
      <c r="E88" s="25"/>
      <c r="F88" s="25"/>
      <c r="G88" s="25"/>
      <c r="H88" s="38"/>
    </row>
    <row r="89" customFormat="false" ht="15" hidden="false" customHeight="false" outlineLevel="0" collapsed="false">
      <c r="B89" s="25"/>
      <c r="C89" s="25"/>
      <c r="D89" s="38"/>
      <c r="E89" s="25"/>
      <c r="F89" s="25"/>
      <c r="G89" s="25"/>
      <c r="H89" s="38"/>
    </row>
    <row r="90" customFormat="false" ht="15" hidden="false" customHeight="false" outlineLevel="0" collapsed="false">
      <c r="B90" s="25"/>
      <c r="C90" s="25"/>
      <c r="D90" s="38"/>
      <c r="E90" s="25"/>
      <c r="F90" s="25"/>
      <c r="G90" s="25"/>
      <c r="H90" s="38"/>
    </row>
    <row r="91" customFormat="false" ht="15" hidden="false" customHeight="false" outlineLevel="0" collapsed="false">
      <c r="B91" s="25"/>
      <c r="C91" s="25"/>
      <c r="D91" s="38"/>
      <c r="E91" s="25"/>
      <c r="F91" s="25"/>
      <c r="G91" s="25"/>
      <c r="H91" s="38"/>
    </row>
    <row r="92" customFormat="false" ht="15" hidden="false" customHeight="false" outlineLevel="0" collapsed="false">
      <c r="B92" s="25"/>
      <c r="C92" s="25"/>
      <c r="D92" s="38"/>
      <c r="E92" s="25"/>
      <c r="F92" s="25"/>
      <c r="G92" s="25"/>
      <c r="H92" s="38"/>
    </row>
    <row r="93" customFormat="false" ht="15" hidden="false" customHeight="false" outlineLevel="0" collapsed="false">
      <c r="B93" s="25"/>
      <c r="C93" s="25"/>
      <c r="D93" s="38"/>
      <c r="E93" s="25"/>
      <c r="G93" s="25"/>
      <c r="H93" s="38"/>
    </row>
    <row r="94" customFormat="false" ht="15" hidden="false" customHeight="false" outlineLevel="0" collapsed="false">
      <c r="B94" s="25"/>
      <c r="C94" s="25"/>
      <c r="D94" s="38"/>
      <c r="E94" s="25"/>
      <c r="G94" s="25"/>
      <c r="H94" s="38"/>
    </row>
    <row r="95" customFormat="false" ht="15" hidden="false" customHeight="false" outlineLevel="0" collapsed="false">
      <c r="B95" s="25"/>
      <c r="C95" s="25"/>
      <c r="D95" s="38"/>
      <c r="E95" s="25"/>
      <c r="F95" s="25"/>
      <c r="G95" s="25"/>
      <c r="H95" s="38"/>
    </row>
    <row r="96" customFormat="false" ht="15" hidden="false" customHeight="false" outlineLevel="0" collapsed="false">
      <c r="B96" s="25"/>
      <c r="C96" s="25"/>
      <c r="D96" s="38"/>
      <c r="E96" s="25"/>
      <c r="F96" s="25"/>
      <c r="G96" s="25"/>
      <c r="H96" s="38"/>
    </row>
    <row r="97" customFormat="false" ht="15" hidden="false" customHeight="false" outlineLevel="0" collapsed="false">
      <c r="B97" s="25"/>
      <c r="C97" s="25"/>
      <c r="D97" s="38"/>
      <c r="F97" s="25"/>
      <c r="G97" s="25"/>
      <c r="H97" s="38"/>
    </row>
    <row r="98" customFormat="false" ht="15" hidden="false" customHeight="false" outlineLevel="0" collapsed="false">
      <c r="B98" s="25"/>
      <c r="C98" s="25"/>
      <c r="D98" s="38"/>
      <c r="E98" s="25"/>
      <c r="F98" s="25"/>
      <c r="G98" s="25"/>
      <c r="H98" s="38"/>
    </row>
    <row r="99" customFormat="false" ht="15" hidden="false" customHeight="false" outlineLevel="0" collapsed="false">
      <c r="B99" s="25"/>
      <c r="C99" s="25"/>
      <c r="D99" s="38"/>
      <c r="E99" s="25"/>
      <c r="G99" s="25"/>
      <c r="H99" s="38"/>
    </row>
    <row r="100" customFormat="false" ht="15" hidden="false" customHeight="false" outlineLevel="0" collapsed="false">
      <c r="B100" s="25"/>
      <c r="C100" s="25"/>
      <c r="D100" s="38"/>
      <c r="E100" s="25"/>
      <c r="F100" s="25"/>
      <c r="G100" s="25"/>
      <c r="H100" s="38"/>
    </row>
    <row r="101" customFormat="false" ht="15" hidden="false" customHeight="false" outlineLevel="0" collapsed="false">
      <c r="B101" s="25"/>
      <c r="C101" s="25"/>
      <c r="D101" s="38"/>
      <c r="G101" s="25"/>
      <c r="H101" s="38"/>
    </row>
    <row r="102" customFormat="false" ht="15" hidden="false" customHeight="false" outlineLevel="0" collapsed="false">
      <c r="B102" s="25"/>
      <c r="C102" s="25"/>
      <c r="D102" s="38"/>
      <c r="G102" s="25"/>
      <c r="H102" s="38"/>
    </row>
    <row r="103" customFormat="false" ht="15" hidden="false" customHeight="false" outlineLevel="0" collapsed="false">
      <c r="B103" s="25"/>
      <c r="C103" s="25"/>
      <c r="D103" s="38"/>
      <c r="E103" s="25"/>
      <c r="G103" s="25"/>
      <c r="H103" s="38"/>
    </row>
    <row r="104" customFormat="false" ht="15" hidden="false" customHeight="false" outlineLevel="0" collapsed="false">
      <c r="B104" s="25"/>
      <c r="C104" s="25"/>
      <c r="D104" s="38"/>
      <c r="G104" s="25"/>
      <c r="H104" s="38"/>
    </row>
    <row r="105" customFormat="false" ht="15" hidden="false" customHeight="false" outlineLevel="0" collapsed="false">
      <c r="B105" s="25"/>
      <c r="C105" s="25"/>
      <c r="D105" s="38"/>
      <c r="G105" s="25"/>
      <c r="H105" s="38"/>
    </row>
    <row r="106" customFormat="false" ht="15" hidden="false" customHeight="false" outlineLevel="0" collapsed="false">
      <c r="B106" s="25"/>
      <c r="C106" s="25"/>
      <c r="D106" s="38"/>
      <c r="G106" s="25"/>
      <c r="H106" s="38"/>
    </row>
    <row r="107" customFormat="false" ht="15" hidden="false" customHeight="false" outlineLevel="0" collapsed="false">
      <c r="B107" s="25"/>
      <c r="C107" s="25"/>
      <c r="D107" s="38"/>
      <c r="G107" s="25"/>
      <c r="H107" s="38"/>
    </row>
    <row r="108" customFormat="false" ht="15" hidden="false" customHeight="false" outlineLevel="0" collapsed="false">
      <c r="B108" s="25"/>
      <c r="C108" s="25"/>
      <c r="D108" s="38"/>
      <c r="G108" s="25"/>
      <c r="H108" s="38"/>
    </row>
    <row r="109" customFormat="false" ht="15" hidden="false" customHeight="false" outlineLevel="0" collapsed="false">
      <c r="B109" s="25"/>
      <c r="C109" s="25"/>
      <c r="D109" s="38"/>
      <c r="E109" s="25"/>
      <c r="F109" s="25"/>
      <c r="G109" s="25"/>
      <c r="H109" s="38"/>
    </row>
    <row r="110" customFormat="false" ht="15" hidden="false" customHeight="false" outlineLevel="0" collapsed="false">
      <c r="B110" s="25"/>
      <c r="C110" s="25"/>
      <c r="D110" s="38"/>
      <c r="E110" s="25"/>
      <c r="F110" s="25"/>
      <c r="G110" s="25"/>
      <c r="H110" s="38"/>
    </row>
    <row r="111" customFormat="false" ht="15" hidden="false" customHeight="false" outlineLevel="0" collapsed="false">
      <c r="B111" s="25"/>
      <c r="C111" s="25"/>
      <c r="D111" s="38"/>
      <c r="E111" s="25"/>
      <c r="F111" s="25"/>
      <c r="G111" s="25"/>
      <c r="H111" s="38"/>
    </row>
    <row r="112" customFormat="false" ht="15" hidden="false" customHeight="false" outlineLevel="0" collapsed="false">
      <c r="B112" s="25"/>
      <c r="C112" s="25"/>
      <c r="D112" s="38"/>
      <c r="E112" s="25"/>
      <c r="F112" s="25"/>
      <c r="G112" s="25"/>
      <c r="H112" s="38"/>
    </row>
    <row r="113" customFormat="false" ht="15" hidden="false" customHeight="false" outlineLevel="0" collapsed="false">
      <c r="B113" s="25"/>
      <c r="C113" s="25"/>
      <c r="D113" s="38"/>
      <c r="E113" s="25"/>
      <c r="F113" s="25"/>
      <c r="G113" s="25"/>
      <c r="H113" s="38"/>
    </row>
    <row r="114" customFormat="false" ht="15" hidden="false" customHeight="false" outlineLevel="0" collapsed="false">
      <c r="B114" s="25"/>
      <c r="C114" s="25"/>
      <c r="D114" s="38"/>
      <c r="E114" s="25"/>
      <c r="F114" s="25"/>
      <c r="G114" s="25"/>
      <c r="H114" s="38"/>
    </row>
    <row r="115" customFormat="false" ht="15" hidden="false" customHeight="false" outlineLevel="0" collapsed="false">
      <c r="B115" s="25"/>
      <c r="C115" s="25"/>
      <c r="D115" s="38"/>
      <c r="E115" s="25"/>
      <c r="F115" s="25"/>
      <c r="G115" s="25"/>
      <c r="H115" s="38"/>
    </row>
    <row r="116" customFormat="false" ht="15" hidden="false" customHeight="false" outlineLevel="0" collapsed="false">
      <c r="C116" s="25"/>
      <c r="D116" s="38"/>
      <c r="E116" s="25"/>
      <c r="G116" s="25"/>
      <c r="H116" s="38"/>
    </row>
    <row r="117" customFormat="false" ht="15" hidden="false" customHeight="false" outlineLevel="0" collapsed="false">
      <c r="C117" s="25"/>
      <c r="D117" s="38"/>
      <c r="E117" s="25"/>
      <c r="G117" s="25"/>
      <c r="H117" s="38"/>
    </row>
    <row r="118" customFormat="false" ht="15" hidden="false" customHeight="false" outlineLevel="0" collapsed="false">
      <c r="C118" s="25"/>
      <c r="D118" s="38"/>
      <c r="E118" s="25"/>
      <c r="G118" s="25"/>
      <c r="H118" s="38"/>
    </row>
    <row r="119" customFormat="false" ht="15" hidden="false" customHeight="false" outlineLevel="0" collapsed="false">
      <c r="C119" s="25"/>
      <c r="D119" s="38"/>
      <c r="E119" s="25"/>
      <c r="G119" s="25"/>
      <c r="H119" s="38"/>
    </row>
    <row r="120" customFormat="false" ht="15" hidden="false" customHeight="false" outlineLevel="0" collapsed="false">
      <c r="B120" s="25"/>
      <c r="C120" s="25"/>
      <c r="D120" s="38"/>
      <c r="E120" s="25"/>
      <c r="F120" s="25"/>
      <c r="G120" s="25"/>
      <c r="H120" s="38"/>
    </row>
    <row r="121" customFormat="false" ht="15" hidden="false" customHeight="false" outlineLevel="0" collapsed="false">
      <c r="C121" s="25"/>
      <c r="D121" s="38"/>
      <c r="E121" s="25"/>
      <c r="G121" s="25"/>
      <c r="H121" s="38"/>
    </row>
    <row r="122" customFormat="false" ht="15" hidden="false" customHeight="false" outlineLevel="0" collapsed="false">
      <c r="B122" s="25"/>
      <c r="C122" s="25"/>
      <c r="D122" s="38"/>
      <c r="E122" s="25"/>
      <c r="F122" s="25"/>
      <c r="G122" s="25"/>
      <c r="H122" s="38"/>
    </row>
    <row r="123" customFormat="false" ht="15" hidden="false" customHeight="false" outlineLevel="0" collapsed="false">
      <c r="B123" s="25"/>
      <c r="C123" s="25"/>
      <c r="D123" s="38"/>
      <c r="E123" s="25"/>
      <c r="F123" s="25"/>
      <c r="G123" s="25"/>
      <c r="H123" s="38"/>
    </row>
    <row r="124" customFormat="false" ht="15" hidden="false" customHeight="false" outlineLevel="0" collapsed="false">
      <c r="B124" s="25"/>
      <c r="C124" s="25"/>
      <c r="D124" s="38"/>
      <c r="E124" s="25"/>
      <c r="F124" s="25"/>
      <c r="G124" s="25"/>
      <c r="H124" s="38"/>
    </row>
    <row r="125" customFormat="false" ht="15" hidden="false" customHeight="false" outlineLevel="0" collapsed="false">
      <c r="B125" s="25"/>
      <c r="C125" s="25"/>
      <c r="D125" s="38"/>
      <c r="E125" s="25"/>
      <c r="F125" s="25"/>
      <c r="G125" s="25"/>
      <c r="H125" s="38"/>
    </row>
    <row r="126" customFormat="false" ht="15" hidden="false" customHeight="false" outlineLevel="0" collapsed="false">
      <c r="B126" s="25"/>
      <c r="C126" s="25"/>
      <c r="D126" s="38"/>
      <c r="E126" s="25"/>
      <c r="F126" s="25"/>
      <c r="G126" s="25"/>
      <c r="H126" s="38"/>
    </row>
    <row r="127" customFormat="false" ht="15" hidden="false" customHeight="false" outlineLevel="0" collapsed="false">
      <c r="B127" s="25"/>
      <c r="C127" s="25"/>
      <c r="D127" s="38"/>
      <c r="E127" s="25"/>
      <c r="F127" s="25"/>
      <c r="G127" s="25"/>
      <c r="H127" s="38"/>
    </row>
    <row r="128" customFormat="false" ht="15" hidden="false" customHeight="false" outlineLevel="0" collapsed="false">
      <c r="B128" s="25"/>
      <c r="C128" s="25"/>
      <c r="D128" s="38"/>
      <c r="E128" s="25"/>
      <c r="F128" s="25"/>
      <c r="G128" s="25"/>
      <c r="H128" s="38"/>
    </row>
    <row r="129" customFormat="false" ht="15" hidden="false" customHeight="false" outlineLevel="0" collapsed="false">
      <c r="B129" s="25"/>
      <c r="C129" s="25"/>
      <c r="D129" s="38"/>
      <c r="E129" s="25"/>
      <c r="F129" s="25"/>
      <c r="G129" s="25"/>
      <c r="H129" s="38"/>
    </row>
    <row r="130" customFormat="false" ht="15" hidden="false" customHeight="false" outlineLevel="0" collapsed="false">
      <c r="B130" s="25"/>
      <c r="C130" s="25"/>
      <c r="D130" s="38"/>
      <c r="E130" s="25"/>
      <c r="F130" s="25"/>
      <c r="G130" s="25"/>
      <c r="H130" s="38"/>
    </row>
    <row r="131" customFormat="false" ht="15" hidden="false" customHeight="false" outlineLevel="0" collapsed="false">
      <c r="C131" s="25"/>
      <c r="D131" s="38"/>
      <c r="G131" s="25"/>
      <c r="H131" s="38"/>
    </row>
    <row r="132" customFormat="false" ht="15" hidden="false" customHeight="false" outlineLevel="0" collapsed="false">
      <c r="B132" s="25"/>
      <c r="C132" s="25"/>
      <c r="D132" s="38"/>
      <c r="E132" s="25"/>
      <c r="F132" s="25"/>
      <c r="G132" s="25"/>
      <c r="H132" s="38"/>
    </row>
    <row r="133" customFormat="false" ht="15" hidden="false" customHeight="false" outlineLevel="0" collapsed="false">
      <c r="B133" s="25"/>
      <c r="C133" s="25"/>
      <c r="D133" s="38"/>
      <c r="F133" s="25"/>
      <c r="G133" s="25"/>
      <c r="H133" s="38"/>
    </row>
    <row r="134" customFormat="false" ht="15" hidden="false" customHeight="false" outlineLevel="0" collapsed="false">
      <c r="B134" s="25"/>
      <c r="C134" s="25"/>
      <c r="D134" s="38"/>
      <c r="F134" s="25"/>
      <c r="G134" s="25"/>
      <c r="H134" s="38"/>
    </row>
    <row r="135" customFormat="false" ht="15" hidden="false" customHeight="false" outlineLevel="0" collapsed="false">
      <c r="B135" s="25"/>
      <c r="C135" s="25"/>
      <c r="D135" s="38"/>
      <c r="F135" s="25"/>
      <c r="G135" s="25"/>
      <c r="H135" s="38"/>
    </row>
    <row r="136" customFormat="false" ht="15" hidden="false" customHeight="false" outlineLevel="0" collapsed="false">
      <c r="B136" s="25"/>
      <c r="C136" s="25"/>
      <c r="D136" s="38"/>
      <c r="E136" s="25"/>
      <c r="F136" s="25"/>
      <c r="G136" s="25"/>
      <c r="H136" s="38"/>
    </row>
    <row r="137" customFormat="false" ht="15" hidden="false" customHeight="false" outlineLevel="0" collapsed="false">
      <c r="B137" s="25"/>
      <c r="C137" s="25"/>
      <c r="D137" s="38"/>
      <c r="E137" s="25"/>
      <c r="F137" s="25"/>
      <c r="G137" s="25"/>
      <c r="H137" s="38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</row>
  </sheetData>
  <mergeCells count="11">
    <mergeCell ref="B2:G2"/>
    <mergeCell ref="H2:Q2"/>
    <mergeCell ref="B3:C4"/>
    <mergeCell ref="D3:E4"/>
    <mergeCell ref="F3:G4"/>
    <mergeCell ref="H3:M3"/>
    <mergeCell ref="N3:O4"/>
    <mergeCell ref="P3:Q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8:10:33Z</dcterms:created>
  <dc:creator>User</dc:creator>
  <dc:description/>
  <dc:language>en-US</dc:language>
  <cp:lastModifiedBy>wendy</cp:lastModifiedBy>
  <cp:lastPrinted>2001-03-27T03:38:55Z</cp:lastPrinted>
  <dcterms:modified xsi:type="dcterms:W3CDTF">2002-12-25T09:26:59Z</dcterms:modified>
  <cp:revision>0</cp:revision>
  <dc:subject/>
  <dc:title/>
</cp:coreProperties>
</file>