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N$66</definedName>
    <definedName function="false" hidden="false" localSheetId="0" name="Print_Area_MI" vbProcedure="false">'5'!$A$1:$N$66</definedName>
    <definedName function="false" hidden="false" localSheetId="0" name="_Regression_Int" vbProcedure="false">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(Year 2001)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Originate areas of fish goods</t>
    </r>
  </si>
  <si>
    <t xml:space="preserve">Unit: kg</t>
  </si>
  <si>
    <t xml:space="preserve">Consumption location</t>
  </si>
  <si>
    <t xml:space="preserve">Fishermen</t>
  </si>
  <si>
    <t xml:space="preserve">Fishery company</t>
  </si>
  <si>
    <t xml:space="preserve">Dilivery company</t>
  </si>
  <si>
    <t xml:space="preserve">Fishermen association trading cooperation</t>
  </si>
  <si>
    <t xml:space="preserve">Importor</t>
  </si>
  <si>
    <t xml:space="preserve">Other</t>
  </si>
  <si>
    <t xml:space="preserve">Market</t>
  </si>
  <si>
    <t xml:space="preserve">Total</t>
  </si>
  <si>
    <t xml:space="preserve">Quantity</t>
  </si>
  <si>
    <t xml:space="preserve">％</t>
  </si>
  <si>
    <t xml:space="preserve">2001 Total</t>
  </si>
  <si>
    <t xml:space="preserve">Taipei</t>
  </si>
  <si>
    <t xml:space="preserve">Sanchung</t>
  </si>
  <si>
    <t xml:space="preserve">Lotung</t>
  </si>
  <si>
    <t xml:space="preserve">Taoyuan</t>
  </si>
  <si>
    <t xml:space="preserve">Chungli</t>
  </si>
  <si>
    <t xml:space="preserve">Hsinchu</t>
  </si>
  <si>
    <t xml:space="preserve">Miaoli</t>
  </si>
  <si>
    <t xml:space="preserve">Changhwa</t>
  </si>
  <si>
    <t xml:space="preserve">Pushin</t>
  </si>
  <si>
    <t xml:space="preserve">Nantou</t>
  </si>
  <si>
    <t xml:space="preserve">Puli</t>
  </si>
  <si>
    <t xml:space="preserve">Chushan</t>
  </si>
  <si>
    <t xml:space="preserve">Dounan</t>
  </si>
  <si>
    <t xml:space="preserve">Huwei</t>
  </si>
  <si>
    <t xml:space="preserve">Chiayi</t>
  </si>
  <si>
    <t xml:space="preserve">Butze</t>
  </si>
  <si>
    <t xml:space="preserve">Hsinying</t>
  </si>
  <si>
    <t xml:space="preserve">Chiali</t>
  </si>
  <si>
    <t xml:space="preserve">Kangshan</t>
  </si>
  <si>
    <t xml:space="preserve">Chihshan</t>
  </si>
  <si>
    <t xml:space="preserve">Taichung</t>
  </si>
  <si>
    <t xml:space="preserve">Production location</t>
  </si>
  <si>
    <t xml:space="preserve">Ocean going</t>
  </si>
  <si>
    <t xml:space="preserve">Nearby ocean</t>
  </si>
  <si>
    <t xml:space="preserve">Coastline</t>
  </si>
  <si>
    <t xml:space="preserve">Fish farming</t>
  </si>
  <si>
    <t xml:space="preserve">Importer</t>
  </si>
  <si>
    <t xml:space="preserve">2000 Total</t>
  </si>
  <si>
    <t xml:space="preserve">Shuoa</t>
  </si>
  <si>
    <t xml:space="preserve">Touchen</t>
  </si>
  <si>
    <t xml:space="preserve">Tanshui</t>
  </si>
  <si>
    <t xml:space="preserve">Kungliao(Wotin)</t>
  </si>
  <si>
    <t xml:space="preserve">Chinshan</t>
  </si>
  <si>
    <t xml:space="preserve">Wanli</t>
  </si>
  <si>
    <t xml:space="preserve">Taoyuan(Chuwei)</t>
  </si>
  <si>
    <t xml:space="preserve">Chungli(Yengankang)</t>
  </si>
  <si>
    <t xml:space="preserve">Nanlung</t>
  </si>
  <si>
    <t xml:space="preserve">Tungwan</t>
  </si>
  <si>
    <t xml:space="preserve">TaichungKang</t>
  </si>
  <si>
    <t xml:space="preserve">Wangkong</t>
  </si>
  <si>
    <t xml:space="preserve">Yunlin</t>
  </si>
  <si>
    <t xml:space="preserve">Tunghih</t>
  </si>
  <si>
    <t xml:space="preserve">Budai</t>
  </si>
  <si>
    <t xml:space="preserve">Peimen</t>
  </si>
  <si>
    <t xml:space="preserve">ChinshanKang</t>
  </si>
  <si>
    <t xml:space="preserve">Chiangchuingkang</t>
  </si>
  <si>
    <t xml:space="preserve">Chinku</t>
  </si>
  <si>
    <t xml:space="preserve">Shindarkang</t>
  </si>
  <si>
    <t xml:space="preserve">Yenan</t>
  </si>
  <si>
    <t xml:space="preserve">Tzekwang(Kertzeliao)</t>
  </si>
  <si>
    <t xml:space="preserve">Mitwo(Nanliao)</t>
  </si>
  <si>
    <t xml:space="preserve">Linyuan(Chungun)</t>
  </si>
  <si>
    <t xml:space="preserve">Tungkang</t>
  </si>
  <si>
    <t xml:space="preserve">Linbien</t>
  </si>
  <si>
    <t xml:space="preserve">Fanliao</t>
  </si>
  <si>
    <t xml:space="preserve">Hengchun</t>
  </si>
  <si>
    <t xml:space="preserve">Taitung</t>
  </si>
  <si>
    <t xml:space="preserve">Shinkang</t>
  </si>
  <si>
    <t xml:space="preserve">Luetao</t>
  </si>
  <si>
    <t xml:space="preserve">Hualien</t>
  </si>
  <si>
    <t xml:space="preserve">Penhu(Markwang)</t>
  </si>
  <si>
    <t xml:space="preserve">Keelung</t>
  </si>
  <si>
    <t xml:space="preserve">Tainan</t>
  </si>
  <si>
    <t xml:space="preserve">Kaohsiung</t>
  </si>
  <si>
    <t xml:space="preserve">Hsiaokang</t>
  </si>
  <si>
    <t xml:space="preserve">Kin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%"/>
  </numFmts>
  <fonts count="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O21" activeCellId="0" sqref="O21"/>
    </sheetView>
  </sheetViews>
  <sheetFormatPr defaultColWidth="10.77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3.77"/>
    <col collapsed="false" customWidth="true" hidden="false" outlineLevel="0" max="3" min="3" style="0" width="12.77"/>
    <col collapsed="false" customWidth="true" hidden="false" outlineLevel="0" max="4" min="4" style="0" width="7.77"/>
    <col collapsed="false" customWidth="true" hidden="false" outlineLevel="0" max="5" min="5" style="0" width="12.77"/>
    <col collapsed="false" customWidth="true" hidden="false" outlineLevel="0" max="6" min="6" style="0" width="7.77"/>
    <col collapsed="false" customWidth="true" hidden="false" outlineLevel="0" max="7" min="7" style="0" width="12.77"/>
    <col collapsed="false" customWidth="true" hidden="false" outlineLevel="0" max="8" min="8" style="0" width="7.77"/>
    <col collapsed="false" customWidth="true" hidden="false" outlineLevel="0" max="9" min="9" style="0" width="12.77"/>
    <col collapsed="false" customWidth="true" hidden="false" outlineLevel="0" max="10" min="10" style="0" width="7.77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12.77"/>
    <col collapsed="false" customWidth="true" hidden="false" outlineLevel="0" max="14" min="14" style="0" width="7.77"/>
  </cols>
  <sheetData>
    <row r="1" customFormat="false" ht="17.2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1" t="s">
        <v>2</v>
      </c>
      <c r="N1" s="2"/>
    </row>
    <row r="2" customFormat="false" ht="15.75" hidden="false" customHeight="false" outlineLevel="0" collapsed="false">
      <c r="A2" s="4" t="s">
        <v>3</v>
      </c>
      <c r="B2" s="5"/>
      <c r="C2" s="6" t="s">
        <v>4</v>
      </c>
      <c r="D2" s="7"/>
      <c r="E2" s="8" t="s">
        <v>5</v>
      </c>
      <c r="F2" s="9"/>
      <c r="G2" s="8" t="s">
        <v>6</v>
      </c>
      <c r="H2" s="9"/>
      <c r="I2" s="8" t="s">
        <v>7</v>
      </c>
      <c r="J2" s="9"/>
      <c r="K2" s="10" t="s">
        <v>8</v>
      </c>
      <c r="L2" s="11"/>
      <c r="M2" s="6" t="s">
        <v>9</v>
      </c>
      <c r="N2" s="12"/>
      <c r="O2" s="2"/>
    </row>
    <row r="3" customFormat="false" ht="16.5" hidden="false" customHeight="false" outlineLevel="0" collapsed="false">
      <c r="A3" s="13" t="s">
        <v>10</v>
      </c>
      <c r="B3" s="14" t="s">
        <v>11</v>
      </c>
      <c r="C3" s="15" t="s">
        <v>12</v>
      </c>
      <c r="D3" s="16" t="s">
        <v>13</v>
      </c>
      <c r="E3" s="15" t="s">
        <v>12</v>
      </c>
      <c r="F3" s="16" t="s">
        <v>13</v>
      </c>
      <c r="G3" s="15" t="s">
        <v>12</v>
      </c>
      <c r="H3" s="16" t="s">
        <v>13</v>
      </c>
      <c r="I3" s="15" t="s">
        <v>12</v>
      </c>
      <c r="J3" s="16" t="s">
        <v>13</v>
      </c>
      <c r="K3" s="15" t="s">
        <v>12</v>
      </c>
      <c r="L3" s="16" t="s">
        <v>13</v>
      </c>
      <c r="M3" s="15" t="s">
        <v>12</v>
      </c>
      <c r="N3" s="17" t="s">
        <v>13</v>
      </c>
      <c r="O3" s="2"/>
    </row>
    <row r="4" customFormat="false" ht="15" hidden="false" customHeight="false" outlineLevel="0" collapsed="false">
      <c r="A4" s="18" t="s">
        <v>14</v>
      </c>
      <c r="B4" s="19" t="n">
        <f aca="false">SUM(B5:B25)</f>
        <v>160822972</v>
      </c>
      <c r="C4" s="19" t="n">
        <f aca="false">SUM(C5:C25)</f>
        <v>42952995</v>
      </c>
      <c r="D4" s="20" t="n">
        <f aca="false">C4/$B4</f>
        <v>0.267082460085366</v>
      </c>
      <c r="E4" s="19" t="n">
        <f aca="false">SUM(E5:E25)</f>
        <v>9229826</v>
      </c>
      <c r="F4" s="20" t="n">
        <f aca="false">E4/$B4</f>
        <v>0.0573912164737262</v>
      </c>
      <c r="G4" s="19" t="n">
        <f aca="false">SUM(G5:G25)</f>
        <v>55293096</v>
      </c>
      <c r="H4" s="20" t="n">
        <f aca="false">G4/$B4</f>
        <v>0.343813419888796</v>
      </c>
      <c r="I4" s="19" t="n">
        <f aca="false">SUM(I5:I25)</f>
        <v>27287100</v>
      </c>
      <c r="J4" s="20" t="n">
        <f aca="false">I4/$B4</f>
        <v>0.169671656111417</v>
      </c>
      <c r="K4" s="19" t="n">
        <f aca="false">SUM(K5:K25)</f>
        <v>8189941</v>
      </c>
      <c r="L4" s="20" t="n">
        <f aca="false">K4/$B4</f>
        <v>0.0509251936968308</v>
      </c>
      <c r="M4" s="19" t="n">
        <f aca="false">SUM(M5:M25)</f>
        <v>17870014</v>
      </c>
      <c r="N4" s="21" t="n">
        <f aca="false">M4/$B4</f>
        <v>0.111116053743864</v>
      </c>
      <c r="O4" s="2"/>
    </row>
    <row r="5" customFormat="false" ht="15.75" hidden="false" customHeight="false" outlineLevel="0" collapsed="false">
      <c r="A5" s="22" t="s">
        <v>15</v>
      </c>
      <c r="B5" s="19" t="n">
        <f aca="false">C5+E5+G5+I5+K5+M5</f>
        <v>45327285</v>
      </c>
      <c r="C5" s="19" t="n">
        <v>8245033</v>
      </c>
      <c r="D5" s="20" t="n">
        <f aca="false">C5/$B5</f>
        <v>0.18189999687826</v>
      </c>
      <c r="E5" s="19" t="n">
        <v>0</v>
      </c>
      <c r="F5" s="20" t="n">
        <f aca="false">E5/$B5</f>
        <v>0</v>
      </c>
      <c r="G5" s="19" t="n">
        <v>14930808</v>
      </c>
      <c r="H5" s="20" t="n">
        <f aca="false">G5/$B5</f>
        <v>0.329400007081827</v>
      </c>
      <c r="I5" s="19" t="n">
        <v>20921983</v>
      </c>
      <c r="J5" s="20" t="n">
        <f aca="false">I5/$B5</f>
        <v>0.461575913933517</v>
      </c>
      <c r="K5" s="19" t="n">
        <v>0</v>
      </c>
      <c r="L5" s="20" t="n">
        <f aca="false">K5/$B5</f>
        <v>0</v>
      </c>
      <c r="M5" s="19" t="n">
        <v>1229461</v>
      </c>
      <c r="N5" s="21" t="n">
        <f aca="false">M5/$B5</f>
        <v>0.0271240821063957</v>
      </c>
      <c r="O5" s="2"/>
    </row>
    <row r="6" customFormat="false" ht="15.75" hidden="false" customHeight="false" outlineLevel="0" collapsed="false">
      <c r="A6" s="22" t="s">
        <v>16</v>
      </c>
      <c r="B6" s="19" t="n">
        <f aca="false">C6+E6+G6+I6+K6+M6</f>
        <v>5803760</v>
      </c>
      <c r="C6" s="19" t="n">
        <v>2321504</v>
      </c>
      <c r="D6" s="20" t="n">
        <f aca="false">C6/$B6</f>
        <v>0.4</v>
      </c>
      <c r="E6" s="19" t="n">
        <v>1915241</v>
      </c>
      <c r="F6" s="20" t="n">
        <f aca="false">E6/$B6</f>
        <v>0.330000034460419</v>
      </c>
      <c r="G6" s="19" t="n">
        <v>0</v>
      </c>
      <c r="H6" s="20" t="n">
        <f aca="false">G6/$B6</f>
        <v>0</v>
      </c>
      <c r="I6" s="19" t="n">
        <v>464301</v>
      </c>
      <c r="J6" s="20" t="n">
        <f aca="false">I6/$B6</f>
        <v>0.0800000344604188</v>
      </c>
      <c r="K6" s="19" t="n">
        <v>1102714</v>
      </c>
      <c r="L6" s="20" t="n">
        <f aca="false">K6/$B6</f>
        <v>0.189999931079162</v>
      </c>
      <c r="M6" s="19" t="n">
        <v>0</v>
      </c>
      <c r="N6" s="21" t="n">
        <f aca="false">M6/$B6</f>
        <v>0</v>
      </c>
      <c r="O6" s="2"/>
    </row>
    <row r="7" customFormat="false" ht="15.75" hidden="false" customHeight="false" outlineLevel="0" collapsed="false">
      <c r="A7" s="22" t="s">
        <v>17</v>
      </c>
      <c r="B7" s="19" t="n">
        <f aca="false">C7+E7+G7+I7+K7+M7</f>
        <v>144000</v>
      </c>
      <c r="C7" s="19" t="n">
        <v>36000</v>
      </c>
      <c r="D7" s="20" t="n">
        <f aca="false">C7/$B7</f>
        <v>0.25</v>
      </c>
      <c r="E7" s="19" t="n">
        <v>0</v>
      </c>
      <c r="F7" s="20" t="n">
        <f aca="false">E7/$B7</f>
        <v>0</v>
      </c>
      <c r="G7" s="19" t="n">
        <v>0</v>
      </c>
      <c r="H7" s="20" t="n">
        <f aca="false">G7/$B7</f>
        <v>0</v>
      </c>
      <c r="I7" s="19" t="n">
        <v>108000</v>
      </c>
      <c r="J7" s="20" t="n">
        <f aca="false">I7/$B7</f>
        <v>0.75</v>
      </c>
      <c r="K7" s="19" t="n">
        <v>0</v>
      </c>
      <c r="L7" s="20" t="n">
        <f aca="false">K7/$B7</f>
        <v>0</v>
      </c>
      <c r="M7" s="19" t="n">
        <v>0</v>
      </c>
      <c r="N7" s="21" t="n">
        <f aca="false">M7/$B7</f>
        <v>0</v>
      </c>
      <c r="O7" s="2"/>
    </row>
    <row r="8" customFormat="false" ht="15.75" hidden="false" customHeight="false" outlineLevel="0" collapsed="false">
      <c r="A8" s="22" t="s">
        <v>18</v>
      </c>
      <c r="B8" s="19" t="n">
        <f aca="false">C8+E8+G8+I8+K8+M8</f>
        <v>8335582</v>
      </c>
      <c r="C8" s="19" t="n">
        <v>2949685</v>
      </c>
      <c r="D8" s="20" t="n">
        <f aca="false">C8/$B8</f>
        <v>0.35386671260627</v>
      </c>
      <c r="E8" s="19" t="n">
        <v>1342659</v>
      </c>
      <c r="F8" s="20" t="n">
        <f aca="false">E8/$B8</f>
        <v>0.161075615355952</v>
      </c>
      <c r="G8" s="19" t="n">
        <v>966575</v>
      </c>
      <c r="H8" s="20" t="n">
        <f aca="false">G8/$B8</f>
        <v>0.115957709971541</v>
      </c>
      <c r="I8" s="19" t="n">
        <v>1238969</v>
      </c>
      <c r="J8" s="20" t="n">
        <f aca="false">I8/$B8</f>
        <v>0.148636172015343</v>
      </c>
      <c r="K8" s="19" t="n">
        <v>1086567</v>
      </c>
      <c r="L8" s="20" t="n">
        <f aca="false">K8/$B8</f>
        <v>0.130352865582751</v>
      </c>
      <c r="M8" s="19" t="n">
        <v>751127</v>
      </c>
      <c r="N8" s="21" t="n">
        <f aca="false">M8/$B8</f>
        <v>0.0901109244681415</v>
      </c>
      <c r="O8" s="2"/>
    </row>
    <row r="9" customFormat="false" ht="15.75" hidden="false" customHeight="false" outlineLevel="0" collapsed="false">
      <c r="A9" s="22" t="s">
        <v>19</v>
      </c>
      <c r="B9" s="19" t="n">
        <f aca="false">C9+E9+G9+I9+K9+M9</f>
        <v>4577557</v>
      </c>
      <c r="C9" s="19" t="n">
        <v>160000</v>
      </c>
      <c r="D9" s="20" t="n">
        <f aca="false">C9/$B9</f>
        <v>0.0349531420362434</v>
      </c>
      <c r="E9" s="19" t="n">
        <v>540000</v>
      </c>
      <c r="F9" s="20" t="n">
        <f aca="false">E9/$B9</f>
        <v>0.117966854372321</v>
      </c>
      <c r="G9" s="19" t="n">
        <v>1516000</v>
      </c>
      <c r="H9" s="20" t="n">
        <f aca="false">G9/$B9</f>
        <v>0.331181020793406</v>
      </c>
      <c r="I9" s="19" t="n">
        <v>20000</v>
      </c>
      <c r="J9" s="20" t="n">
        <f aca="false">I9/$B9</f>
        <v>0.00436914275453042</v>
      </c>
      <c r="K9" s="19" t="n">
        <v>0</v>
      </c>
      <c r="L9" s="20" t="n">
        <f aca="false">K9/$B9</f>
        <v>0</v>
      </c>
      <c r="M9" s="19" t="n">
        <v>2341557</v>
      </c>
      <c r="N9" s="21" t="n">
        <f aca="false">M9/$B9</f>
        <v>0.511529840043499</v>
      </c>
      <c r="O9" s="2"/>
    </row>
    <row r="10" customFormat="false" ht="15.75" hidden="false" customHeight="false" outlineLevel="0" collapsed="false">
      <c r="A10" s="22" t="s">
        <v>20</v>
      </c>
      <c r="B10" s="19" t="n">
        <f aca="false">C10+E10+G10+I10+K10+M10</f>
        <v>8213839</v>
      </c>
      <c r="C10" s="19" t="n">
        <v>3696228</v>
      </c>
      <c r="D10" s="20" t="n">
        <f aca="false">C10/$B10</f>
        <v>0.450000054785588</v>
      </c>
      <c r="E10" s="19" t="n">
        <v>49283</v>
      </c>
      <c r="F10" s="20" t="n">
        <f aca="false">E10/$B10</f>
        <v>0.00599999586064446</v>
      </c>
      <c r="G10" s="19" t="n">
        <v>2956982</v>
      </c>
      <c r="H10" s="20" t="n">
        <f aca="false">G10/$B10</f>
        <v>0.35999999513017</v>
      </c>
      <c r="I10" s="19" t="n">
        <v>123207</v>
      </c>
      <c r="J10" s="20" t="n">
        <f aca="false">I10/$B10</f>
        <v>0.0149999287787355</v>
      </c>
      <c r="K10" s="19" t="n">
        <v>49284</v>
      </c>
      <c r="L10" s="20" t="n">
        <f aca="false">K10/$B10</f>
        <v>0.00600011760639574</v>
      </c>
      <c r="M10" s="19" t="n">
        <v>1338855</v>
      </c>
      <c r="N10" s="21" t="n">
        <f aca="false">M10/$B10</f>
        <v>0.162999907838466</v>
      </c>
      <c r="O10" s="2"/>
    </row>
    <row r="11" customFormat="false" ht="15.75" hidden="false" customHeight="false" outlineLevel="0" collapsed="false">
      <c r="A11" s="22" t="s">
        <v>21</v>
      </c>
      <c r="B11" s="19" t="n">
        <f aca="false">C11+E11+G11+I11+K11+M11</f>
        <v>3335474</v>
      </c>
      <c r="C11" s="19" t="n">
        <v>1834511</v>
      </c>
      <c r="D11" s="20" t="n">
        <f aca="false">C11/$B11</f>
        <v>0.550000089942239</v>
      </c>
      <c r="E11" s="19" t="n">
        <v>0</v>
      </c>
      <c r="F11" s="20" t="n">
        <f aca="false">E11/$B11</f>
        <v>0</v>
      </c>
      <c r="G11" s="19" t="n">
        <v>500321</v>
      </c>
      <c r="H11" s="20" t="n">
        <f aca="false">G11/$B11</f>
        <v>0.149999970019254</v>
      </c>
      <c r="I11" s="19" t="n">
        <v>66710</v>
      </c>
      <c r="J11" s="20" t="n">
        <f aca="false">I11/$B11</f>
        <v>0.0200001558998811</v>
      </c>
      <c r="K11" s="19" t="n">
        <v>0</v>
      </c>
      <c r="L11" s="20" t="n">
        <f aca="false">K11/$B11</f>
        <v>0</v>
      </c>
      <c r="M11" s="19" t="n">
        <v>933932</v>
      </c>
      <c r="N11" s="21" t="n">
        <f aca="false">M11/$B11</f>
        <v>0.279999784138626</v>
      </c>
      <c r="O11" s="2"/>
    </row>
    <row r="12" customFormat="false" ht="15.75" hidden="false" customHeight="false" outlineLevel="0" collapsed="false">
      <c r="A12" s="22" t="s">
        <v>22</v>
      </c>
      <c r="B12" s="19" t="n">
        <f aca="false">C12+E12+G12+I12+K12+M12</f>
        <v>11045222</v>
      </c>
      <c r="C12" s="19" t="n">
        <v>1656784</v>
      </c>
      <c r="D12" s="20" t="n">
        <f aca="false">C12/$B12</f>
        <v>0.15000006337582</v>
      </c>
      <c r="E12" s="19" t="n">
        <v>662714</v>
      </c>
      <c r="F12" s="20" t="n">
        <f aca="false">E12/$B12</f>
        <v>0.0600000615650822</v>
      </c>
      <c r="G12" s="19" t="n">
        <v>3865828</v>
      </c>
      <c r="H12" s="20" t="n">
        <f aca="false">G12/$B12</f>
        <v>0.350000027161066</v>
      </c>
      <c r="I12" s="19" t="n">
        <v>2209044</v>
      </c>
      <c r="J12" s="20" t="n">
        <f aca="false">I12/$B12</f>
        <v>0.199999963785246</v>
      </c>
      <c r="K12" s="19" t="n">
        <v>1988139</v>
      </c>
      <c r="L12" s="20" t="n">
        <f aca="false">K12/$B12</f>
        <v>0.17999991308459</v>
      </c>
      <c r="M12" s="19" t="n">
        <v>662713</v>
      </c>
      <c r="N12" s="21" t="n">
        <f aca="false">M12/$B12</f>
        <v>0.0599999710281966</v>
      </c>
      <c r="O12" s="2"/>
    </row>
    <row r="13" customFormat="false" ht="15.75" hidden="false" customHeight="false" outlineLevel="0" collapsed="false">
      <c r="A13" s="22" t="s">
        <v>23</v>
      </c>
      <c r="B13" s="19" t="n">
        <f aca="false">C13+E13+G13+I13+K13+M13</f>
        <v>11125000</v>
      </c>
      <c r="C13" s="19" t="n">
        <v>2809000</v>
      </c>
      <c r="D13" s="20" t="n">
        <f aca="false">C13/$B13</f>
        <v>0.252494382022472</v>
      </c>
      <c r="E13" s="19" t="n">
        <v>742000</v>
      </c>
      <c r="F13" s="20" t="n">
        <f aca="false">E13/$B13</f>
        <v>0.0666966292134831</v>
      </c>
      <c r="G13" s="19" t="n">
        <v>5072000</v>
      </c>
      <c r="H13" s="20" t="n">
        <f aca="false">G13/$B13</f>
        <v>0.455910112359551</v>
      </c>
      <c r="I13" s="19" t="n">
        <v>1021000</v>
      </c>
      <c r="J13" s="20" t="n">
        <f aca="false">I13/$B13</f>
        <v>0.0917752808988764</v>
      </c>
      <c r="K13" s="19" t="n">
        <v>624000</v>
      </c>
      <c r="L13" s="20" t="n">
        <f aca="false">K13/$B13</f>
        <v>0.0560898876404494</v>
      </c>
      <c r="M13" s="19" t="n">
        <v>857000</v>
      </c>
      <c r="N13" s="21" t="n">
        <f aca="false">M13/$B13</f>
        <v>0.0770337078651685</v>
      </c>
      <c r="O13" s="2"/>
    </row>
    <row r="14" customFormat="false" ht="15.75" hidden="false" customHeight="false" outlineLevel="0" collapsed="false">
      <c r="A14" s="22" t="s">
        <v>24</v>
      </c>
      <c r="B14" s="19" t="n">
        <f aca="false">C14+E14+G14+I14+K14+M14</f>
        <v>808783</v>
      </c>
      <c r="C14" s="19" t="n">
        <v>192627</v>
      </c>
      <c r="D14" s="20" t="n">
        <f aca="false">C14/$B14</f>
        <v>0.238168952611516</v>
      </c>
      <c r="E14" s="19" t="n">
        <v>206207</v>
      </c>
      <c r="F14" s="20" t="n">
        <f aca="false">E14/$B14</f>
        <v>0.25495961215802</v>
      </c>
      <c r="G14" s="19" t="n">
        <v>156793</v>
      </c>
      <c r="H14" s="20" t="n">
        <f aca="false">G14/$B14</f>
        <v>0.193862877928938</v>
      </c>
      <c r="I14" s="19" t="n">
        <v>167246</v>
      </c>
      <c r="J14" s="20" t="n">
        <f aca="false">I14/$B14</f>
        <v>0.206787234647613</v>
      </c>
      <c r="K14" s="19" t="n">
        <v>27645</v>
      </c>
      <c r="L14" s="20" t="n">
        <f aca="false">K14/$B14</f>
        <v>0.0341809855053828</v>
      </c>
      <c r="M14" s="19" t="n">
        <v>58265</v>
      </c>
      <c r="N14" s="21" t="n">
        <f aca="false">M14/$B14</f>
        <v>0.0720403371485306</v>
      </c>
      <c r="O14" s="2"/>
    </row>
    <row r="15" customFormat="false" ht="15.75" hidden="false" customHeight="false" outlineLevel="0" collapsed="false">
      <c r="A15" s="22" t="s">
        <v>25</v>
      </c>
      <c r="B15" s="19" t="n">
        <f aca="false">C15+E15+G15+I15+K15+M15</f>
        <v>1070000</v>
      </c>
      <c r="C15" s="19" t="n">
        <v>267500</v>
      </c>
      <c r="D15" s="20" t="n">
        <f aca="false">C15/$B15</f>
        <v>0.25</v>
      </c>
      <c r="E15" s="19" t="n">
        <v>321000</v>
      </c>
      <c r="F15" s="20" t="n">
        <f aca="false">E15/$B15</f>
        <v>0.3</v>
      </c>
      <c r="G15" s="19" t="n">
        <v>214000</v>
      </c>
      <c r="H15" s="20" t="n">
        <f aca="false">G15/$B15</f>
        <v>0.2</v>
      </c>
      <c r="I15" s="19" t="n">
        <v>107000</v>
      </c>
      <c r="J15" s="20" t="n">
        <f aca="false">I15/$B15</f>
        <v>0.1</v>
      </c>
      <c r="K15" s="19" t="n">
        <v>160500</v>
      </c>
      <c r="L15" s="20" t="n">
        <f aca="false">K15/$B15</f>
        <v>0.15</v>
      </c>
      <c r="M15" s="19" t="n">
        <v>0</v>
      </c>
      <c r="N15" s="21" t="n">
        <f aca="false">M15/$B15</f>
        <v>0</v>
      </c>
      <c r="O15" s="2"/>
    </row>
    <row r="16" customFormat="false" ht="15.75" hidden="false" customHeight="false" outlineLevel="0" collapsed="false">
      <c r="A16" s="22" t="s">
        <v>26</v>
      </c>
      <c r="B16" s="19" t="n">
        <f aca="false">C16+E16+G16+I16+K16+M16</f>
        <v>387074</v>
      </c>
      <c r="C16" s="19" t="n">
        <v>0</v>
      </c>
      <c r="D16" s="20" t="n">
        <f aca="false">C16/$B16</f>
        <v>0</v>
      </c>
      <c r="E16" s="19" t="n">
        <v>0</v>
      </c>
      <c r="F16" s="20" t="n">
        <f aca="false">E16/$B16</f>
        <v>0</v>
      </c>
      <c r="G16" s="19" t="n">
        <v>309664</v>
      </c>
      <c r="H16" s="20" t="n">
        <f aca="false">G16/$B16</f>
        <v>0.800012400729576</v>
      </c>
      <c r="I16" s="19" t="n">
        <v>38705</v>
      </c>
      <c r="J16" s="20" t="n">
        <f aca="false">I16/$B16</f>
        <v>0.0999937996352119</v>
      </c>
      <c r="K16" s="19" t="n">
        <v>0</v>
      </c>
      <c r="L16" s="20" t="n">
        <f aca="false">K16/$B16</f>
        <v>0</v>
      </c>
      <c r="M16" s="19" t="n">
        <v>38705</v>
      </c>
      <c r="N16" s="21" t="n">
        <f aca="false">M16/$B16</f>
        <v>0.0999937996352119</v>
      </c>
      <c r="O16" s="2"/>
    </row>
    <row r="17" customFormat="false" ht="15.75" hidden="false" customHeight="false" outlineLevel="0" collapsed="false">
      <c r="A17" s="22" t="s">
        <v>27</v>
      </c>
      <c r="B17" s="19" t="n">
        <f aca="false">C17+E17+G17+I17+K17+M17</f>
        <v>5436684</v>
      </c>
      <c r="C17" s="19" t="n">
        <v>1087300</v>
      </c>
      <c r="D17" s="20" t="n">
        <f aca="false">C17/$B17</f>
        <v>0.199993231168116</v>
      </c>
      <c r="E17" s="19" t="n">
        <v>163100</v>
      </c>
      <c r="F17" s="20" t="n">
        <f aca="false">E17/$B17</f>
        <v>0.0299999043534625</v>
      </c>
      <c r="G17" s="19" t="n">
        <v>3533800</v>
      </c>
      <c r="H17" s="20" t="n">
        <f aca="false">G17/$B17</f>
        <v>0.649991796470054</v>
      </c>
      <c r="I17" s="19" t="n">
        <v>271800</v>
      </c>
      <c r="J17" s="20" t="n">
        <f aca="false">I17/$B17</f>
        <v>0.0499937094008039</v>
      </c>
      <c r="K17" s="19" t="n">
        <v>217400</v>
      </c>
      <c r="L17" s="20" t="n">
        <f aca="false">K17/$B17</f>
        <v>0.0399876100946827</v>
      </c>
      <c r="M17" s="19" t="n">
        <v>163284</v>
      </c>
      <c r="N17" s="21" t="n">
        <f aca="false">M17/$B17</f>
        <v>0.0300337485128803</v>
      </c>
      <c r="O17" s="2"/>
    </row>
    <row r="18" customFormat="false" ht="15.75" hidden="false" customHeight="false" outlineLevel="0" collapsed="false">
      <c r="A18" s="22" t="s">
        <v>28</v>
      </c>
      <c r="B18" s="19" t="n">
        <f aca="false">C18+E18+G18+I18+K18+M18</f>
        <v>0</v>
      </c>
      <c r="C18" s="23" t="n">
        <v>0</v>
      </c>
      <c r="D18" s="20" t="n">
        <v>0</v>
      </c>
      <c r="E18" s="23" t="n">
        <v>0</v>
      </c>
      <c r="F18" s="20" t="n">
        <v>0</v>
      </c>
      <c r="G18" s="23" t="n">
        <v>0</v>
      </c>
      <c r="H18" s="20" t="n">
        <v>0</v>
      </c>
      <c r="I18" s="23" t="n">
        <v>0</v>
      </c>
      <c r="J18" s="20" t="n">
        <v>0</v>
      </c>
      <c r="K18" s="23" t="n">
        <v>0</v>
      </c>
      <c r="L18" s="20" t="n">
        <v>0</v>
      </c>
      <c r="M18" s="23" t="n">
        <v>0</v>
      </c>
      <c r="N18" s="21" t="n">
        <v>0</v>
      </c>
      <c r="O18" s="24"/>
    </row>
    <row r="19" customFormat="false" ht="15.75" hidden="false" customHeight="false" outlineLevel="0" collapsed="false">
      <c r="A19" s="22" t="s">
        <v>29</v>
      </c>
      <c r="B19" s="19" t="n">
        <f aca="false">C19+E19+G19+I19+K19+M19</f>
        <v>20215469</v>
      </c>
      <c r="C19" s="19" t="n">
        <v>8490497</v>
      </c>
      <c r="D19" s="20" t="n">
        <f aca="false">C19/$B19</f>
        <v>0.420000000989341</v>
      </c>
      <c r="E19" s="19" t="n">
        <v>1617238</v>
      </c>
      <c r="F19" s="20" t="n">
        <f aca="false">E19/$B19</f>
        <v>0.0800000237441931</v>
      </c>
      <c r="G19" s="19" t="n">
        <v>9096961</v>
      </c>
      <c r="H19" s="20" t="n">
        <f aca="false">G19/$B19</f>
        <v>0.449999997526647</v>
      </c>
      <c r="I19" s="19" t="n">
        <v>161724</v>
      </c>
      <c r="J19" s="20" t="n">
        <f aca="false">I19/$B19</f>
        <v>0.00800001226783311</v>
      </c>
      <c r="K19" s="19" t="n">
        <v>242586</v>
      </c>
      <c r="L19" s="20" t="n">
        <f aca="false">K19/$B19</f>
        <v>0.0120000184017497</v>
      </c>
      <c r="M19" s="19" t="n">
        <v>606463</v>
      </c>
      <c r="N19" s="21" t="n">
        <f aca="false">M19/$B19</f>
        <v>0.0299999470702362</v>
      </c>
      <c r="O19" s="2"/>
    </row>
    <row r="20" customFormat="false" ht="15.75" hidden="false" customHeight="false" outlineLevel="0" collapsed="false">
      <c r="A20" s="22" t="s">
        <v>30</v>
      </c>
      <c r="B20" s="19" t="n">
        <f aca="false">C20+E20+G20+I20+K20+M20</f>
        <v>244804</v>
      </c>
      <c r="C20" s="19" t="n">
        <v>110162</v>
      </c>
      <c r="D20" s="20" t="n">
        <f aca="false">C20/$B20</f>
        <v>0.450000816980115</v>
      </c>
      <c r="E20" s="19" t="n">
        <v>0</v>
      </c>
      <c r="F20" s="20" t="n">
        <f aca="false">E20/$B20</f>
        <v>0</v>
      </c>
      <c r="G20" s="19" t="n">
        <v>105265</v>
      </c>
      <c r="H20" s="20" t="n">
        <f aca="false">G20/$B20</f>
        <v>0.429997058871587</v>
      </c>
      <c r="I20" s="19" t="n">
        <v>0</v>
      </c>
      <c r="J20" s="20" t="n">
        <f aca="false">I20/$B20</f>
        <v>0</v>
      </c>
      <c r="K20" s="19" t="n">
        <v>29377</v>
      </c>
      <c r="L20" s="20" t="n">
        <f aca="false">K20/$B20</f>
        <v>0.120002124148298</v>
      </c>
      <c r="M20" s="19" t="n">
        <v>0</v>
      </c>
      <c r="N20" s="21" t="n">
        <f aca="false">M20/$B20</f>
        <v>0</v>
      </c>
      <c r="O20" s="2"/>
    </row>
    <row r="21" customFormat="false" ht="15.75" hidden="false" customHeight="false" outlineLevel="0" collapsed="false">
      <c r="A21" s="22" t="s">
        <v>31</v>
      </c>
      <c r="B21" s="19" t="n">
        <f aca="false">C21+E21+G21+I21+K21+M21</f>
        <v>3051300</v>
      </c>
      <c r="C21" s="19" t="n">
        <v>631278</v>
      </c>
      <c r="D21" s="20" t="n">
        <f aca="false">C21/$B21</f>
        <v>0.206888211581949</v>
      </c>
      <c r="E21" s="19" t="n">
        <v>16257</v>
      </c>
      <c r="F21" s="20" t="n">
        <f aca="false">E21/$B21</f>
        <v>0.00532789302920067</v>
      </c>
      <c r="G21" s="19" t="n">
        <v>1716253</v>
      </c>
      <c r="H21" s="20" t="n">
        <f aca="false">G21/$B21</f>
        <v>0.562466161963753</v>
      </c>
      <c r="I21" s="19" t="n">
        <v>5839</v>
      </c>
      <c r="J21" s="20" t="n">
        <f aca="false">I21/$B21</f>
        <v>0.0019136105922066</v>
      </c>
      <c r="K21" s="19" t="n">
        <v>25791</v>
      </c>
      <c r="L21" s="20" t="n">
        <f aca="false">K21/$B21</f>
        <v>0.00845246288467211</v>
      </c>
      <c r="M21" s="19" t="n">
        <v>655882</v>
      </c>
      <c r="N21" s="21" t="n">
        <f aca="false">M21/$B21</f>
        <v>0.214951659948219</v>
      </c>
      <c r="O21" s="2"/>
    </row>
    <row r="22" customFormat="false" ht="15.75" hidden="false" customHeight="false" outlineLevel="0" collapsed="false">
      <c r="A22" s="22" t="s">
        <v>32</v>
      </c>
      <c r="B22" s="19" t="n">
        <f aca="false">C22+E22+G22+I22+K22+M22</f>
        <v>2471000</v>
      </c>
      <c r="C22" s="19" t="n">
        <v>1606000</v>
      </c>
      <c r="D22" s="20" t="n">
        <f aca="false">C22/$B22</f>
        <v>0.649939295831647</v>
      </c>
      <c r="E22" s="19" t="n">
        <v>49400</v>
      </c>
      <c r="F22" s="20" t="n">
        <f aca="false">E22/$B22</f>
        <v>0.0199919061108863</v>
      </c>
      <c r="G22" s="19" t="n">
        <v>494000</v>
      </c>
      <c r="H22" s="20" t="n">
        <f aca="false">G22/$B22</f>
        <v>0.199919061108863</v>
      </c>
      <c r="I22" s="19" t="n">
        <v>0</v>
      </c>
      <c r="J22" s="20" t="n">
        <f aca="false">I22/$B22</f>
        <v>0</v>
      </c>
      <c r="K22" s="19" t="n">
        <v>123600</v>
      </c>
      <c r="L22" s="20" t="n">
        <f aca="false">K22/$B22</f>
        <v>0.0500202347227843</v>
      </c>
      <c r="M22" s="19" t="n">
        <v>198000</v>
      </c>
      <c r="N22" s="21" t="n">
        <f aca="false">M22/$B22</f>
        <v>0.0801295022258195</v>
      </c>
      <c r="O22" s="2"/>
    </row>
    <row r="23" customFormat="false" ht="15.75" hidden="false" customHeight="false" outlineLevel="0" collapsed="false">
      <c r="A23" s="22" t="s">
        <v>33</v>
      </c>
      <c r="B23" s="19" t="n">
        <f aca="false">C23+E23+G23+I23+K23+M23</f>
        <v>2484679</v>
      </c>
      <c r="C23" s="19" t="n">
        <v>1242340</v>
      </c>
      <c r="D23" s="20" t="n">
        <f aca="false">C23/$B23</f>
        <v>0.500000201233238</v>
      </c>
      <c r="E23" s="19" t="n">
        <v>0</v>
      </c>
      <c r="F23" s="20" t="n">
        <f aca="false">E23/$B23</f>
        <v>0</v>
      </c>
      <c r="G23" s="19" t="n">
        <v>496935</v>
      </c>
      <c r="H23" s="20" t="n">
        <f aca="false">G23/$B23</f>
        <v>0.19999967802682</v>
      </c>
      <c r="I23" s="19" t="n">
        <v>0</v>
      </c>
      <c r="J23" s="20" t="n">
        <f aca="false">I23/$B23</f>
        <v>0</v>
      </c>
      <c r="K23" s="19" t="n">
        <v>372702</v>
      </c>
      <c r="L23" s="20" t="n">
        <f aca="false">K23/$B23</f>
        <v>0.150000060369971</v>
      </c>
      <c r="M23" s="19" t="n">
        <v>372702</v>
      </c>
      <c r="N23" s="21" t="n">
        <f aca="false">M23/$B23</f>
        <v>0.150000060369971</v>
      </c>
      <c r="O23" s="2"/>
    </row>
    <row r="24" customFormat="false" ht="15.75" hidden="false" customHeight="false" outlineLevel="0" collapsed="false">
      <c r="A24" s="22" t="s">
        <v>34</v>
      </c>
      <c r="B24" s="19" t="n">
        <f aca="false">C24+E24+G24+I24+K24+M24</f>
        <v>0</v>
      </c>
      <c r="C24" s="19" t="n">
        <v>0</v>
      </c>
      <c r="D24" s="20" t="n">
        <v>0</v>
      </c>
      <c r="E24" s="19" t="n">
        <v>0</v>
      </c>
      <c r="F24" s="20" t="n">
        <v>0</v>
      </c>
      <c r="G24" s="19" t="n">
        <v>0</v>
      </c>
      <c r="H24" s="20" t="n">
        <v>0</v>
      </c>
      <c r="I24" s="19" t="n">
        <v>0</v>
      </c>
      <c r="J24" s="20" t="n">
        <v>0</v>
      </c>
      <c r="K24" s="19" t="n">
        <v>0</v>
      </c>
      <c r="L24" s="20" t="n">
        <v>0</v>
      </c>
      <c r="M24" s="19" t="n">
        <v>0</v>
      </c>
      <c r="N24" s="21" t="n">
        <v>0</v>
      </c>
      <c r="O24" s="2"/>
    </row>
    <row r="25" customFormat="false" ht="16.5" hidden="false" customHeight="false" outlineLevel="0" collapsed="false">
      <c r="A25" s="22" t="s">
        <v>35</v>
      </c>
      <c r="B25" s="25" t="n">
        <f aca="false">C25+E25+G25+I25+K25+M25</f>
        <v>26745460</v>
      </c>
      <c r="C25" s="25" t="n">
        <v>5616546</v>
      </c>
      <c r="D25" s="26" t="n">
        <f aca="false">C25/$B25</f>
        <v>0.209999977566286</v>
      </c>
      <c r="E25" s="25" t="n">
        <v>1604727</v>
      </c>
      <c r="F25" s="26" t="n">
        <f aca="false">E25/$B25</f>
        <v>0.059999977566286</v>
      </c>
      <c r="G25" s="25" t="n">
        <v>9360911</v>
      </c>
      <c r="H25" s="26" t="n">
        <f aca="false">G25/$B25</f>
        <v>0.35</v>
      </c>
      <c r="I25" s="25" t="n">
        <v>361572</v>
      </c>
      <c r="J25" s="26" t="n">
        <f aca="false">I25/$B25</f>
        <v>0.0135190047208012</v>
      </c>
      <c r="K25" s="25" t="n">
        <v>2139636</v>
      </c>
      <c r="L25" s="26" t="n">
        <f aca="false">K25/$B25</f>
        <v>0.0799999700883814</v>
      </c>
      <c r="M25" s="25" t="n">
        <v>7662068</v>
      </c>
      <c r="N25" s="27" t="n">
        <f aca="false">M25/$B25</f>
        <v>0.286481070058245</v>
      </c>
      <c r="O25" s="2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6.5" hidden="false" customHeight="false" outlineLevel="0" collapsed="false">
      <c r="A27" s="4" t="s">
        <v>36</v>
      </c>
      <c r="B27" s="29"/>
      <c r="C27" s="30" t="s">
        <v>37</v>
      </c>
      <c r="D27" s="30"/>
      <c r="E27" s="30" t="s">
        <v>38</v>
      </c>
      <c r="F27" s="30"/>
      <c r="G27" s="30" t="s">
        <v>39</v>
      </c>
      <c r="H27" s="30"/>
      <c r="I27" s="31" t="s">
        <v>40</v>
      </c>
      <c r="J27" s="31"/>
      <c r="K27" s="31" t="s">
        <v>41</v>
      </c>
      <c r="L27" s="31"/>
      <c r="M27" s="32" t="s">
        <v>9</v>
      </c>
      <c r="N27" s="32"/>
      <c r="O27" s="2"/>
    </row>
    <row r="28" customFormat="false" ht="16.5" hidden="false" customHeight="false" outlineLevel="0" collapsed="false">
      <c r="A28" s="13" t="s">
        <v>10</v>
      </c>
      <c r="B28" s="14" t="s">
        <v>11</v>
      </c>
      <c r="C28" s="15" t="s">
        <v>12</v>
      </c>
      <c r="D28" s="16" t="s">
        <v>13</v>
      </c>
      <c r="E28" s="15" t="s">
        <v>12</v>
      </c>
      <c r="F28" s="16" t="s">
        <v>13</v>
      </c>
      <c r="G28" s="15" t="s">
        <v>12</v>
      </c>
      <c r="H28" s="16" t="s">
        <v>13</v>
      </c>
      <c r="I28" s="15" t="s">
        <v>12</v>
      </c>
      <c r="J28" s="16" t="s">
        <v>13</v>
      </c>
      <c r="K28" s="15" t="s">
        <v>12</v>
      </c>
      <c r="L28" s="16" t="s">
        <v>13</v>
      </c>
      <c r="M28" s="15" t="s">
        <v>12</v>
      </c>
      <c r="N28" s="17" t="s">
        <v>13</v>
      </c>
      <c r="O28" s="2"/>
    </row>
    <row r="29" customFormat="false" ht="15" hidden="false" customHeight="false" outlineLevel="0" collapsed="false">
      <c r="A29" s="18" t="s">
        <v>42</v>
      </c>
      <c r="B29" s="19" t="n">
        <f aca="false">SUM(B30:B66)</f>
        <v>464454048</v>
      </c>
      <c r="C29" s="19" t="n">
        <f aca="false">SUM(C30:C66)</f>
        <v>292397781</v>
      </c>
      <c r="D29" s="20" t="n">
        <f aca="false">C29/$B29</f>
        <v>0.629551582678853</v>
      </c>
      <c r="E29" s="19" t="n">
        <f aca="false">SUM(E30:E66)</f>
        <v>120442641</v>
      </c>
      <c r="F29" s="20" t="n">
        <f aca="false">E29/$B29</f>
        <v>0.259320898415337</v>
      </c>
      <c r="G29" s="19" t="n">
        <f aca="false">SUM(G30:G66)</f>
        <v>29138408</v>
      </c>
      <c r="H29" s="20" t="n">
        <f aca="false">G29/$B29</f>
        <v>0.0627369018000248</v>
      </c>
      <c r="I29" s="19" t="n">
        <f aca="false">SUM(I30:I66)</f>
        <v>18757905</v>
      </c>
      <c r="J29" s="20" t="n">
        <f aca="false">I29/$B29</f>
        <v>0.0403869986294102</v>
      </c>
      <c r="K29" s="19" t="n">
        <f aca="false">SUM(K30:K66)</f>
        <v>2610756</v>
      </c>
      <c r="L29" s="20" t="n">
        <f aca="false">K29/$B29</f>
        <v>0.00562112874511969</v>
      </c>
      <c r="M29" s="19" t="n">
        <f aca="false">SUM(M30:M66)</f>
        <v>1106557</v>
      </c>
      <c r="N29" s="21" t="n">
        <f aca="false">M29/$B29</f>
        <v>0.00238248973125539</v>
      </c>
      <c r="O29" s="2"/>
    </row>
    <row r="30" customFormat="false" ht="15.75" hidden="false" customHeight="false" outlineLevel="0" collapsed="false">
      <c r="A30" s="33" t="s">
        <v>43</v>
      </c>
      <c r="B30" s="19" t="n">
        <f aca="false">C30+E30+G30+I30+K30+M30</f>
        <v>54513099</v>
      </c>
      <c r="C30" s="19" t="n">
        <v>9812357</v>
      </c>
      <c r="D30" s="20" t="n">
        <f aca="false">C30/$B30</f>
        <v>0.179999984957744</v>
      </c>
      <c r="E30" s="19" t="n">
        <v>42520219</v>
      </c>
      <c r="F30" s="20" t="n">
        <f aca="false">E30/$B30</f>
        <v>0.780000032652703</v>
      </c>
      <c r="G30" s="19" t="n">
        <v>2180523</v>
      </c>
      <c r="H30" s="20" t="n">
        <f aca="false">G30/$B30</f>
        <v>0.0399999823895538</v>
      </c>
      <c r="I30" s="19" t="n">
        <v>0</v>
      </c>
      <c r="J30" s="20" t="n">
        <f aca="false">I30/$B30</f>
        <v>0</v>
      </c>
      <c r="K30" s="19" t="n">
        <v>0</v>
      </c>
      <c r="L30" s="20" t="n">
        <f aca="false">K30/$B30</f>
        <v>0</v>
      </c>
      <c r="M30" s="19" t="n">
        <v>0</v>
      </c>
      <c r="N30" s="21" t="n">
        <f aca="false">M30/$B30</f>
        <v>0</v>
      </c>
      <c r="O30" s="2"/>
    </row>
    <row r="31" customFormat="false" ht="15.75" hidden="false" customHeight="false" outlineLevel="0" collapsed="false">
      <c r="A31" s="22" t="s">
        <v>44</v>
      </c>
      <c r="B31" s="19" t="n">
        <f aca="false">C31+E31+G31+I31+K31+M31</f>
        <v>9121909</v>
      </c>
      <c r="C31" s="19" t="n">
        <v>0</v>
      </c>
      <c r="D31" s="20" t="n">
        <f aca="false">C31/$B31</f>
        <v>0</v>
      </c>
      <c r="E31" s="19" t="n">
        <v>8392156</v>
      </c>
      <c r="F31" s="20" t="n">
        <f aca="false">E31/$B31</f>
        <v>0.919999969304671</v>
      </c>
      <c r="G31" s="19" t="n">
        <v>182438</v>
      </c>
      <c r="H31" s="20" t="n">
        <f aca="false">G31/$B31</f>
        <v>0.0199999802672883</v>
      </c>
      <c r="I31" s="19" t="n">
        <v>547315</v>
      </c>
      <c r="J31" s="20" t="n">
        <f aca="false">I31/$B31</f>
        <v>0.0600000504280409</v>
      </c>
      <c r="K31" s="19" t="n">
        <v>0</v>
      </c>
      <c r="L31" s="20" t="n">
        <f aca="false">K31/$B31</f>
        <v>0</v>
      </c>
      <c r="M31" s="19" t="n">
        <v>0</v>
      </c>
      <c r="N31" s="21" t="n">
        <f aca="false">M31/$B31</f>
        <v>0</v>
      </c>
      <c r="O31" s="2"/>
    </row>
    <row r="32" customFormat="false" ht="15.75" hidden="false" customHeight="false" outlineLevel="0" collapsed="false">
      <c r="A32" s="22" t="s">
        <v>45</v>
      </c>
      <c r="B32" s="19" t="n">
        <f aca="false">C32+E32+G32+I32+K32+M32</f>
        <v>492000</v>
      </c>
      <c r="C32" s="19" t="n">
        <v>0</v>
      </c>
      <c r="D32" s="20" t="n">
        <f aca="false">C32/$B32</f>
        <v>0</v>
      </c>
      <c r="E32" s="19" t="n">
        <v>0</v>
      </c>
      <c r="F32" s="20" t="n">
        <f aca="false">E32/$B32</f>
        <v>0</v>
      </c>
      <c r="G32" s="19" t="n">
        <v>492000</v>
      </c>
      <c r="H32" s="20" t="n">
        <f aca="false">G32/$B32</f>
        <v>1</v>
      </c>
      <c r="I32" s="19" t="n">
        <v>0</v>
      </c>
      <c r="J32" s="20" t="n">
        <f aca="false">I32/$B32</f>
        <v>0</v>
      </c>
      <c r="K32" s="19" t="n">
        <v>0</v>
      </c>
      <c r="L32" s="20" t="n">
        <f aca="false">K32/$B32</f>
        <v>0</v>
      </c>
      <c r="M32" s="19" t="n">
        <v>0</v>
      </c>
      <c r="N32" s="21" t="n">
        <v>0</v>
      </c>
      <c r="O32" s="2"/>
    </row>
    <row r="33" customFormat="false" ht="15.75" hidden="false" customHeight="false" outlineLevel="0" collapsed="false">
      <c r="A33" s="22" t="s">
        <v>46</v>
      </c>
      <c r="B33" s="19" t="n">
        <f aca="false">C33+E33+G33+I33+K33+M33</f>
        <v>1797100</v>
      </c>
      <c r="C33" s="19" t="n">
        <v>0</v>
      </c>
      <c r="D33" s="20" t="n">
        <f aca="false">C33/$B33</f>
        <v>0</v>
      </c>
      <c r="E33" s="19" t="n">
        <v>988405</v>
      </c>
      <c r="F33" s="20" t="n">
        <f aca="false">E33/$B33</f>
        <v>0.55</v>
      </c>
      <c r="G33" s="19" t="n">
        <v>628985</v>
      </c>
      <c r="H33" s="20" t="n">
        <f aca="false">G33/$B33</f>
        <v>0.35</v>
      </c>
      <c r="I33" s="19" t="n">
        <v>179710</v>
      </c>
      <c r="J33" s="20" t="n">
        <f aca="false">I33/$B33</f>
        <v>0.1</v>
      </c>
      <c r="K33" s="19" t="n">
        <v>0</v>
      </c>
      <c r="L33" s="20" t="n">
        <f aca="false">K33/$B33</f>
        <v>0</v>
      </c>
      <c r="M33" s="19" t="n">
        <v>0</v>
      </c>
      <c r="N33" s="21" t="n">
        <f aca="false">M33/$B33</f>
        <v>0</v>
      </c>
      <c r="O33" s="2"/>
    </row>
    <row r="34" customFormat="false" ht="15.75" hidden="false" customHeight="false" outlineLevel="0" collapsed="false">
      <c r="A34" s="22" t="s">
        <v>47</v>
      </c>
      <c r="B34" s="19" t="n">
        <f aca="false">C34+E34+G34+I34+K34+M34</f>
        <v>4779500</v>
      </c>
      <c r="C34" s="19" t="n">
        <v>1386055</v>
      </c>
      <c r="D34" s="20" t="n">
        <f aca="false">C34/$B34</f>
        <v>0.29</v>
      </c>
      <c r="E34" s="19" t="n">
        <v>1768415</v>
      </c>
      <c r="F34" s="20" t="n">
        <f aca="false">E34/$B34</f>
        <v>0.37</v>
      </c>
      <c r="G34" s="19" t="n">
        <v>1625030</v>
      </c>
      <c r="H34" s="20" t="n">
        <f aca="false">G34/$B34</f>
        <v>0.34</v>
      </c>
      <c r="I34" s="19" t="n">
        <v>0</v>
      </c>
      <c r="J34" s="20" t="n">
        <f aca="false">I34/$B34</f>
        <v>0</v>
      </c>
      <c r="K34" s="19" t="n">
        <v>0</v>
      </c>
      <c r="L34" s="20" t="n">
        <f aca="false">K34/$B34</f>
        <v>0</v>
      </c>
      <c r="M34" s="19" t="n">
        <v>0</v>
      </c>
      <c r="N34" s="21" t="n">
        <f aca="false">M34/$B34</f>
        <v>0</v>
      </c>
      <c r="O34" s="2"/>
    </row>
    <row r="35" customFormat="false" ht="15.75" hidden="false" customHeight="false" outlineLevel="0" collapsed="false">
      <c r="A35" s="22" t="s">
        <v>48</v>
      </c>
      <c r="B35" s="19" t="n">
        <f aca="false">C35+E35+G35+I35+K35+M35</f>
        <v>4919237</v>
      </c>
      <c r="C35" s="19" t="n">
        <v>0</v>
      </c>
      <c r="D35" s="20" t="n">
        <f aca="false">C35/$B35</f>
        <v>0</v>
      </c>
      <c r="E35" s="19" t="n">
        <v>4919237</v>
      </c>
      <c r="F35" s="20" t="n">
        <f aca="false">E35/$B35</f>
        <v>1</v>
      </c>
      <c r="G35" s="19" t="n">
        <v>0</v>
      </c>
      <c r="H35" s="20" t="n">
        <f aca="false">G35/$B35</f>
        <v>0</v>
      </c>
      <c r="I35" s="19" t="n">
        <v>0</v>
      </c>
      <c r="J35" s="20" t="n">
        <f aca="false">I35/$B35</f>
        <v>0</v>
      </c>
      <c r="K35" s="19" t="n">
        <v>0</v>
      </c>
      <c r="L35" s="20" t="n">
        <f aca="false">K35/$B35</f>
        <v>0</v>
      </c>
      <c r="M35" s="19" t="n">
        <v>0</v>
      </c>
      <c r="N35" s="21" t="n">
        <f aca="false">M35/$B35</f>
        <v>0</v>
      </c>
      <c r="O35" s="2"/>
    </row>
    <row r="36" customFormat="false" ht="15.75" hidden="false" customHeight="false" outlineLevel="0" collapsed="false">
      <c r="A36" s="22" t="s">
        <v>49</v>
      </c>
      <c r="B36" s="19" t="n">
        <f aca="false">C36+E36+G36+I36+K36+M36</f>
        <v>154222</v>
      </c>
      <c r="C36" s="19" t="n">
        <v>0</v>
      </c>
      <c r="D36" s="20" t="n">
        <f aca="false">C36/$B36</f>
        <v>0</v>
      </c>
      <c r="E36" s="19" t="n">
        <v>0</v>
      </c>
      <c r="F36" s="20" t="n">
        <f aca="false">E36/$B36</f>
        <v>0</v>
      </c>
      <c r="G36" s="19" t="n">
        <v>154222</v>
      </c>
      <c r="H36" s="20" t="n">
        <f aca="false">G36/$B36</f>
        <v>1</v>
      </c>
      <c r="I36" s="19" t="n">
        <v>0</v>
      </c>
      <c r="J36" s="20" t="n">
        <f aca="false">I36/$B36</f>
        <v>0</v>
      </c>
      <c r="K36" s="19" t="n">
        <v>0</v>
      </c>
      <c r="L36" s="20" t="n">
        <f aca="false">K36/$B36</f>
        <v>0</v>
      </c>
      <c r="M36" s="19" t="n">
        <v>0</v>
      </c>
      <c r="N36" s="21" t="n">
        <f aca="false">M36/$B36</f>
        <v>0</v>
      </c>
      <c r="O36" s="2"/>
    </row>
    <row r="37" customFormat="false" ht="15.75" hidden="false" customHeight="false" outlineLevel="0" collapsed="false">
      <c r="A37" s="22" t="s">
        <v>50</v>
      </c>
      <c r="B37" s="19" t="n">
        <f aca="false">C37+E37+G37+I37+K37+M37</f>
        <v>336819</v>
      </c>
      <c r="C37" s="19" t="n">
        <v>0</v>
      </c>
      <c r="D37" s="20" t="n">
        <f aca="false">C37/$B37</f>
        <v>0</v>
      </c>
      <c r="E37" s="19" t="n">
        <v>0</v>
      </c>
      <c r="F37" s="20" t="n">
        <f aca="false">E37/$B37</f>
        <v>0</v>
      </c>
      <c r="G37" s="19" t="n">
        <v>336819</v>
      </c>
      <c r="H37" s="20" t="n">
        <f aca="false">G37/$B37</f>
        <v>1</v>
      </c>
      <c r="I37" s="19" t="n">
        <v>0</v>
      </c>
      <c r="J37" s="20" t="n">
        <f aca="false">I37/$B37</f>
        <v>0</v>
      </c>
      <c r="K37" s="19" t="n">
        <v>0</v>
      </c>
      <c r="L37" s="20" t="n">
        <f aca="false">K37/$B37</f>
        <v>0</v>
      </c>
      <c r="M37" s="19" t="n">
        <v>0</v>
      </c>
      <c r="N37" s="21" t="n">
        <f aca="false">M37/$B37</f>
        <v>0</v>
      </c>
      <c r="O37" s="2"/>
    </row>
    <row r="38" customFormat="false" ht="15.75" hidden="false" customHeight="false" outlineLevel="0" collapsed="false">
      <c r="A38" s="22" t="s">
        <v>51</v>
      </c>
      <c r="B38" s="19" t="n">
        <f aca="false">C38+E38+G38+I38+K38+M38</f>
        <v>447000</v>
      </c>
      <c r="C38" s="19" t="n">
        <v>0</v>
      </c>
      <c r="D38" s="20" t="n">
        <f aca="false">C38/$B38</f>
        <v>0</v>
      </c>
      <c r="E38" s="19" t="n">
        <v>447000</v>
      </c>
      <c r="F38" s="20" t="n">
        <f aca="false">E38/$B38</f>
        <v>1</v>
      </c>
      <c r="G38" s="19" t="n">
        <v>0</v>
      </c>
      <c r="H38" s="20" t="n">
        <f aca="false">G38/$B38</f>
        <v>0</v>
      </c>
      <c r="I38" s="19" t="n">
        <v>0</v>
      </c>
      <c r="J38" s="20" t="n">
        <f aca="false">I38/$B38</f>
        <v>0</v>
      </c>
      <c r="K38" s="19" t="n">
        <v>0</v>
      </c>
      <c r="L38" s="20" t="n">
        <v>0</v>
      </c>
      <c r="M38" s="19" t="n">
        <v>0</v>
      </c>
      <c r="N38" s="21" t="n">
        <f aca="false">M38/$B38</f>
        <v>0</v>
      </c>
      <c r="O38" s="2"/>
    </row>
    <row r="39" customFormat="false" ht="15.75" hidden="false" customHeight="false" outlineLevel="0" collapsed="false">
      <c r="A39" s="22" t="s">
        <v>52</v>
      </c>
      <c r="B39" s="19" t="n">
        <f aca="false">C39+E39+G39+I39+K39+M39</f>
        <v>369560</v>
      </c>
      <c r="C39" s="19" t="n">
        <v>0</v>
      </c>
      <c r="D39" s="20" t="n">
        <f aca="false">C39/$B39</f>
        <v>0</v>
      </c>
      <c r="E39" s="19" t="n">
        <v>92390</v>
      </c>
      <c r="F39" s="20" t="n">
        <f aca="false">E39/$B39</f>
        <v>0.25</v>
      </c>
      <c r="G39" s="19" t="n">
        <v>277170</v>
      </c>
      <c r="H39" s="20" t="n">
        <f aca="false">G39/$B39</f>
        <v>0.75</v>
      </c>
      <c r="I39" s="19" t="n">
        <v>0</v>
      </c>
      <c r="J39" s="20" t="n">
        <f aca="false">I39/$B39</f>
        <v>0</v>
      </c>
      <c r="K39" s="19" t="n">
        <v>0</v>
      </c>
      <c r="L39" s="20" t="n">
        <f aca="false">K39/$B39</f>
        <v>0</v>
      </c>
      <c r="M39" s="19" t="n">
        <v>0</v>
      </c>
      <c r="N39" s="21" t="n">
        <f aca="false">M39/$B39</f>
        <v>0</v>
      </c>
      <c r="O39" s="2"/>
    </row>
    <row r="40" customFormat="false" ht="15.75" hidden="false" customHeight="false" outlineLevel="0" collapsed="false">
      <c r="A40" s="22" t="s">
        <v>53</v>
      </c>
      <c r="B40" s="19" t="n">
        <f aca="false">C40+E40+G40+I40+K40+M40</f>
        <v>671837</v>
      </c>
      <c r="C40" s="19" t="n">
        <v>0</v>
      </c>
      <c r="D40" s="20" t="n">
        <f aca="false">C40/$B40</f>
        <v>0</v>
      </c>
      <c r="E40" s="19" t="n">
        <v>671837</v>
      </c>
      <c r="F40" s="20" t="n">
        <f aca="false">E40/$B40</f>
        <v>1</v>
      </c>
      <c r="G40" s="19" t="n">
        <v>0</v>
      </c>
      <c r="H40" s="20" t="n">
        <f aca="false">G40/$B40</f>
        <v>0</v>
      </c>
      <c r="I40" s="19" t="n">
        <v>0</v>
      </c>
      <c r="J40" s="20" t="n">
        <f aca="false">I40/$B40</f>
        <v>0</v>
      </c>
      <c r="K40" s="19" t="n">
        <v>0</v>
      </c>
      <c r="L40" s="20" t="n">
        <f aca="false">K40/$B40</f>
        <v>0</v>
      </c>
      <c r="M40" s="19" t="n">
        <v>0</v>
      </c>
      <c r="N40" s="21" t="n">
        <f aca="false">M40/$B40</f>
        <v>0</v>
      </c>
      <c r="O40" s="2"/>
    </row>
    <row r="41" customFormat="false" ht="15.75" hidden="false" customHeight="false" outlineLevel="0" collapsed="false">
      <c r="A41" s="22" t="s">
        <v>54</v>
      </c>
      <c r="B41" s="19" t="n">
        <f aca="false">C41+E41+G41+I41+K41+M41</f>
        <v>19060600</v>
      </c>
      <c r="C41" s="19" t="n">
        <v>0</v>
      </c>
      <c r="D41" s="20" t="n">
        <f aca="false">C41/$B41</f>
        <v>0</v>
      </c>
      <c r="E41" s="19" t="n">
        <v>5718180</v>
      </c>
      <c r="F41" s="20" t="n">
        <f aca="false">E41/$B41</f>
        <v>0.3</v>
      </c>
      <c r="G41" s="19" t="n">
        <v>5718180</v>
      </c>
      <c r="H41" s="20" t="n">
        <f aca="false">G41/$B41</f>
        <v>0.3</v>
      </c>
      <c r="I41" s="19" t="n">
        <v>7624240</v>
      </c>
      <c r="J41" s="20" t="n">
        <f aca="false">I41/$B41</f>
        <v>0.4</v>
      </c>
      <c r="K41" s="19" t="n">
        <v>0</v>
      </c>
      <c r="L41" s="20" t="n">
        <f aca="false">K41/$B41</f>
        <v>0</v>
      </c>
      <c r="M41" s="19" t="n">
        <v>0</v>
      </c>
      <c r="N41" s="21" t="n">
        <f aca="false">M41/$B41</f>
        <v>0</v>
      </c>
      <c r="O41" s="2"/>
    </row>
    <row r="42" customFormat="false" ht="15.75" hidden="false" customHeight="false" outlineLevel="0" collapsed="false">
      <c r="A42" s="22" t="s">
        <v>55</v>
      </c>
      <c r="B42" s="19" t="n">
        <f aca="false">C42+E42+G42+I42+K42+M42</f>
        <v>70499</v>
      </c>
      <c r="C42" s="19" t="n">
        <v>0</v>
      </c>
      <c r="D42" s="20" t="n">
        <f aca="false">C42/$B42</f>
        <v>0</v>
      </c>
      <c r="E42" s="19" t="n">
        <v>70499</v>
      </c>
      <c r="F42" s="20" t="n">
        <f aca="false">E42/$B42</f>
        <v>1</v>
      </c>
      <c r="G42" s="19" t="n">
        <v>0</v>
      </c>
      <c r="H42" s="20" t="n">
        <f aca="false">G42/$B42</f>
        <v>0</v>
      </c>
      <c r="I42" s="19" t="n">
        <v>0</v>
      </c>
      <c r="J42" s="20" t="n">
        <f aca="false">I42/$B42</f>
        <v>0</v>
      </c>
      <c r="K42" s="19" t="n">
        <v>0</v>
      </c>
      <c r="L42" s="20" t="n">
        <f aca="false">K42/$B42</f>
        <v>0</v>
      </c>
      <c r="M42" s="19" t="n">
        <v>0</v>
      </c>
      <c r="N42" s="21" t="n">
        <f aca="false">M42/$B42</f>
        <v>0</v>
      </c>
      <c r="O42" s="2"/>
    </row>
    <row r="43" customFormat="false" ht="15.75" hidden="false" customHeight="false" outlineLevel="0" collapsed="false">
      <c r="A43" s="22" t="s">
        <v>56</v>
      </c>
      <c r="B43" s="19" t="n">
        <f aca="false">C43+E43+G43+I43+K43+M43</f>
        <v>1788899</v>
      </c>
      <c r="C43" s="19" t="n">
        <v>0</v>
      </c>
      <c r="D43" s="20" t="n">
        <f aca="false">C43/$B43</f>
        <v>0</v>
      </c>
      <c r="E43" s="19" t="n">
        <v>0</v>
      </c>
      <c r="F43" s="20" t="n">
        <f aca="false">E43/$B43</f>
        <v>0</v>
      </c>
      <c r="G43" s="19" t="n">
        <v>1771010</v>
      </c>
      <c r="H43" s="20" t="n">
        <f aca="false">G43/$B43</f>
        <v>0.989999994409969</v>
      </c>
      <c r="I43" s="19" t="n">
        <v>17889</v>
      </c>
      <c r="J43" s="20" t="n">
        <f aca="false">I43/$B43</f>
        <v>0.0100000055900305</v>
      </c>
      <c r="K43" s="19" t="n">
        <v>0</v>
      </c>
      <c r="L43" s="20" t="n">
        <v>0</v>
      </c>
      <c r="M43" s="19" t="n">
        <v>0</v>
      </c>
      <c r="N43" s="21" t="n">
        <f aca="false">M43/$B43</f>
        <v>0</v>
      </c>
      <c r="O43" s="2"/>
    </row>
    <row r="44" customFormat="false" ht="15.75" hidden="false" customHeight="false" outlineLevel="0" collapsed="false">
      <c r="A44" s="22" t="s">
        <v>57</v>
      </c>
      <c r="B44" s="19" t="n">
        <f aca="false">C44+E44+G44+I44+K44+M44</f>
        <v>415217</v>
      </c>
      <c r="C44" s="19" t="n">
        <v>0</v>
      </c>
      <c r="D44" s="20" t="n">
        <f aca="false">C44/$B44</f>
        <v>0</v>
      </c>
      <c r="E44" s="19" t="n">
        <v>2630</v>
      </c>
      <c r="F44" s="20" t="n">
        <f aca="false">E44/$B44</f>
        <v>0.00633403738286246</v>
      </c>
      <c r="G44" s="19" t="n">
        <v>410324</v>
      </c>
      <c r="H44" s="20" t="n">
        <f aca="false">G44/$B44</f>
        <v>0.988215800412796</v>
      </c>
      <c r="I44" s="19" t="n">
        <v>1243</v>
      </c>
      <c r="J44" s="20" t="n">
        <f aca="false">I44/$B44</f>
        <v>0.00299361538665324</v>
      </c>
      <c r="K44" s="19" t="n">
        <v>0</v>
      </c>
      <c r="L44" s="20" t="n">
        <f aca="false">K44/$B44</f>
        <v>0</v>
      </c>
      <c r="M44" s="19" t="n">
        <v>1020</v>
      </c>
      <c r="N44" s="21" t="n">
        <f aca="false">M44/$B44</f>
        <v>0.0024565468176881</v>
      </c>
      <c r="O44" s="2"/>
    </row>
    <row r="45" customFormat="false" ht="15.75" hidden="false" customHeight="false" outlineLevel="0" collapsed="false">
      <c r="A45" s="22" t="s">
        <v>58</v>
      </c>
      <c r="B45" s="19" t="n">
        <f aca="false">C45+E45+G45+I45+K45+M45</f>
        <v>2789320</v>
      </c>
      <c r="C45" s="19" t="n">
        <v>0</v>
      </c>
      <c r="D45" s="20" t="n">
        <f aca="false">C45/$B45</f>
        <v>0</v>
      </c>
      <c r="E45" s="19" t="n">
        <v>147890</v>
      </c>
      <c r="F45" s="20" t="n">
        <f aca="false">E45/$B45</f>
        <v>0.0530200909182166</v>
      </c>
      <c r="G45" s="19" t="n">
        <v>764830</v>
      </c>
      <c r="H45" s="20" t="n">
        <f aca="false">G45/$B45</f>
        <v>0.274199446460069</v>
      </c>
      <c r="I45" s="19" t="n">
        <v>1876600</v>
      </c>
      <c r="J45" s="20" t="n">
        <f aca="false">I45/$B45</f>
        <v>0.672780462621714</v>
      </c>
      <c r="K45" s="19" t="n">
        <v>0</v>
      </c>
      <c r="L45" s="20" t="n">
        <f aca="false">K45/$B45</f>
        <v>0</v>
      </c>
      <c r="M45" s="19" t="n">
        <v>0</v>
      </c>
      <c r="N45" s="21" t="n">
        <f aca="false">M45/$B45</f>
        <v>0</v>
      </c>
      <c r="O45" s="2"/>
    </row>
    <row r="46" customFormat="false" ht="15.75" hidden="false" customHeight="false" outlineLevel="0" collapsed="false">
      <c r="A46" s="22" t="s">
        <v>59</v>
      </c>
      <c r="B46" s="19" t="n">
        <f aca="false">C46+E46+G46+I46+K46+M46</f>
        <v>1121817</v>
      </c>
      <c r="C46" s="19" t="n">
        <v>0</v>
      </c>
      <c r="D46" s="20" t="n">
        <f aca="false">C46/$B46</f>
        <v>0</v>
      </c>
      <c r="E46" s="19" t="n">
        <v>46950</v>
      </c>
      <c r="F46" s="20" t="n">
        <f aca="false">E46/$B46</f>
        <v>0.04185174587299</v>
      </c>
      <c r="G46" s="19" t="n">
        <v>59642</v>
      </c>
      <c r="H46" s="20" t="n">
        <f aca="false">G46/$B46</f>
        <v>0.0531655341290068</v>
      </c>
      <c r="I46" s="19" t="n">
        <v>1015225</v>
      </c>
      <c r="J46" s="20" t="n">
        <f aca="false">I46/$B46</f>
        <v>0.904982719998003</v>
      </c>
      <c r="K46" s="19" t="n">
        <v>0</v>
      </c>
      <c r="L46" s="20" t="n">
        <f aca="false">K46/$B46</f>
        <v>0</v>
      </c>
      <c r="M46" s="19" t="n">
        <v>0</v>
      </c>
      <c r="N46" s="21" t="n">
        <f aca="false">M46/$B46</f>
        <v>0</v>
      </c>
      <c r="O46" s="2"/>
    </row>
    <row r="47" customFormat="false" ht="15.75" hidden="false" customHeight="false" outlineLevel="0" collapsed="false">
      <c r="A47" s="22" t="s">
        <v>60</v>
      </c>
      <c r="B47" s="19" t="n">
        <f aca="false">C47+E47+G47+I47+K47+M47</f>
        <v>1754374</v>
      </c>
      <c r="C47" s="19" t="n">
        <v>0</v>
      </c>
      <c r="D47" s="20" t="n">
        <f aca="false">C47/$B47</f>
        <v>0</v>
      </c>
      <c r="E47" s="19" t="n">
        <v>191047</v>
      </c>
      <c r="F47" s="20" t="n">
        <f aca="false">E47/$B47</f>
        <v>0.108897532681173</v>
      </c>
      <c r="G47" s="19" t="n">
        <v>172306</v>
      </c>
      <c r="H47" s="20" t="n">
        <f aca="false">G47/$B47</f>
        <v>0.0982150898269126</v>
      </c>
      <c r="I47" s="19" t="n">
        <v>1391021</v>
      </c>
      <c r="J47" s="20" t="n">
        <f aca="false">I47/$B47</f>
        <v>0.792887377491915</v>
      </c>
      <c r="K47" s="19" t="n">
        <v>0</v>
      </c>
      <c r="L47" s="20" t="n">
        <f aca="false">K47/$B47</f>
        <v>0</v>
      </c>
      <c r="M47" s="19" t="n">
        <v>0</v>
      </c>
      <c r="N47" s="21" t="n">
        <f aca="false">M47/$B47</f>
        <v>0</v>
      </c>
      <c r="O47" s="2"/>
    </row>
    <row r="48" customFormat="false" ht="15.75" hidden="false" customHeight="false" outlineLevel="0" collapsed="false">
      <c r="A48" s="22" t="s">
        <v>61</v>
      </c>
      <c r="B48" s="19" t="n">
        <f aca="false">C48+E48+G48+I48+K48+M48</f>
        <v>11053349</v>
      </c>
      <c r="C48" s="19" t="n">
        <v>0</v>
      </c>
      <c r="D48" s="20" t="n">
        <f aca="false">C48/$B48</f>
        <v>0</v>
      </c>
      <c r="E48" s="19" t="n">
        <v>0</v>
      </c>
      <c r="F48" s="20" t="n">
        <f aca="false">E48/$B48</f>
        <v>0</v>
      </c>
      <c r="G48" s="19" t="n">
        <v>6521476</v>
      </c>
      <c r="H48" s="20" t="n">
        <f aca="false">G48/$B48</f>
        <v>0.590000008142329</v>
      </c>
      <c r="I48" s="19" t="n">
        <v>4531873</v>
      </c>
      <c r="J48" s="20" t="n">
        <f aca="false">I48/$B48</f>
        <v>0.409999991857671</v>
      </c>
      <c r="K48" s="19" t="n">
        <v>0</v>
      </c>
      <c r="L48" s="20" t="n">
        <f aca="false">K48/$B48</f>
        <v>0</v>
      </c>
      <c r="M48" s="19" t="n">
        <v>0</v>
      </c>
      <c r="N48" s="21" t="n">
        <f aca="false">M48/$B48</f>
        <v>0</v>
      </c>
      <c r="O48" s="2"/>
    </row>
    <row r="49" customFormat="false" ht="15.75" hidden="false" customHeight="false" outlineLevel="0" collapsed="false">
      <c r="A49" s="22" t="s">
        <v>62</v>
      </c>
      <c r="B49" s="19" t="n">
        <f aca="false">C49+E49+G49+I49+K49+M49</f>
        <v>4305000</v>
      </c>
      <c r="C49" s="19" t="n">
        <v>0</v>
      </c>
      <c r="D49" s="20" t="n">
        <f aca="false">C49/$B49</f>
        <v>0</v>
      </c>
      <c r="E49" s="19" t="n">
        <v>3228750</v>
      </c>
      <c r="F49" s="20" t="n">
        <f aca="false">E49/$B49</f>
        <v>0.75</v>
      </c>
      <c r="G49" s="19" t="n">
        <v>430500</v>
      </c>
      <c r="H49" s="20" t="n">
        <f aca="false">G49/$B49</f>
        <v>0.1</v>
      </c>
      <c r="I49" s="19" t="n">
        <v>430500</v>
      </c>
      <c r="J49" s="20" t="n">
        <f aca="false">I49/$B49</f>
        <v>0.1</v>
      </c>
      <c r="K49" s="19" t="n">
        <v>0</v>
      </c>
      <c r="L49" s="20" t="n">
        <f aca="false">K49/$B49</f>
        <v>0</v>
      </c>
      <c r="M49" s="19" t="n">
        <v>215250</v>
      </c>
      <c r="N49" s="21" t="n">
        <f aca="false">M49/$B49</f>
        <v>0.05</v>
      </c>
      <c r="O49" s="2"/>
    </row>
    <row r="50" customFormat="false" ht="15.75" hidden="false" customHeight="false" outlineLevel="0" collapsed="false">
      <c r="A50" s="22" t="s">
        <v>63</v>
      </c>
      <c r="B50" s="19" t="n">
        <f aca="false">C50+E50+G50+I50+K50+M50</f>
        <v>884000</v>
      </c>
      <c r="C50" s="19" t="n">
        <v>0</v>
      </c>
      <c r="D50" s="20" t="n">
        <f aca="false">C50/$B50</f>
        <v>0</v>
      </c>
      <c r="E50" s="19" t="n">
        <v>0</v>
      </c>
      <c r="F50" s="20" t="n">
        <f aca="false">E50/$B50</f>
        <v>0</v>
      </c>
      <c r="G50" s="19" t="n">
        <v>0</v>
      </c>
      <c r="H50" s="20" t="n">
        <f aca="false">G50/$B50</f>
        <v>0</v>
      </c>
      <c r="I50" s="19" t="n">
        <v>884000</v>
      </c>
      <c r="J50" s="20" t="n">
        <f aca="false">I50/$B50</f>
        <v>1</v>
      </c>
      <c r="K50" s="19" t="n">
        <v>0</v>
      </c>
      <c r="L50" s="20" t="n">
        <f aca="false">K50/$B50</f>
        <v>0</v>
      </c>
      <c r="M50" s="19" t="n">
        <v>0</v>
      </c>
      <c r="N50" s="21" t="n">
        <f aca="false">M50/$B50</f>
        <v>0</v>
      </c>
      <c r="O50" s="2"/>
    </row>
    <row r="51" customFormat="false" ht="15.75" hidden="false" customHeight="false" outlineLevel="0" collapsed="false">
      <c r="A51" s="22" t="s">
        <v>64</v>
      </c>
      <c r="B51" s="19" t="n">
        <f aca="false">C51+E51+G51+I51+K51+M51</f>
        <v>3959310</v>
      </c>
      <c r="C51" s="19" t="n">
        <v>0</v>
      </c>
      <c r="D51" s="20" t="n">
        <f aca="false">C51/$B51</f>
        <v>0</v>
      </c>
      <c r="E51" s="19" t="n">
        <v>3523910</v>
      </c>
      <c r="F51" s="20" t="n">
        <f aca="false">E51/$B51</f>
        <v>0.890031343845266</v>
      </c>
      <c r="G51" s="19" t="n">
        <v>356300</v>
      </c>
      <c r="H51" s="20" t="n">
        <f aca="false">G51/$B51</f>
        <v>0.0899904276250155</v>
      </c>
      <c r="I51" s="19" t="n">
        <v>27700</v>
      </c>
      <c r="J51" s="20" t="n">
        <f aca="false">I51/$B51</f>
        <v>0.00699616852431358</v>
      </c>
      <c r="K51" s="19" t="n">
        <v>0</v>
      </c>
      <c r="L51" s="20" t="n">
        <f aca="false">K51/$B51</f>
        <v>0</v>
      </c>
      <c r="M51" s="19" t="n">
        <v>51400</v>
      </c>
      <c r="N51" s="21" t="n">
        <f aca="false">M51/$B51</f>
        <v>0.012982060005405</v>
      </c>
      <c r="O51" s="2"/>
    </row>
    <row r="52" customFormat="false" ht="15.75" hidden="false" customHeight="false" outlineLevel="0" collapsed="false">
      <c r="A52" s="22" t="s">
        <v>65</v>
      </c>
      <c r="B52" s="19" t="n">
        <f aca="false">C52+E52+G52+I52+K52+M52</f>
        <v>543053</v>
      </c>
      <c r="C52" s="19" t="n">
        <v>0</v>
      </c>
      <c r="D52" s="20" t="n">
        <f aca="false">C52/$B52</f>
        <v>0</v>
      </c>
      <c r="E52" s="19" t="n">
        <v>532191</v>
      </c>
      <c r="F52" s="20" t="n">
        <f aca="false">E52/$B52</f>
        <v>0.979998269045563</v>
      </c>
      <c r="G52" s="19" t="n">
        <v>0</v>
      </c>
      <c r="H52" s="20" t="n">
        <f aca="false">G52/$B52</f>
        <v>0</v>
      </c>
      <c r="I52" s="19" t="n">
        <v>0</v>
      </c>
      <c r="J52" s="20" t="n">
        <f aca="false">I52/$B52</f>
        <v>0</v>
      </c>
      <c r="K52" s="19" t="n">
        <v>0</v>
      </c>
      <c r="L52" s="20" t="n">
        <f aca="false">K52/$B52</f>
        <v>0</v>
      </c>
      <c r="M52" s="19" t="n">
        <v>10862</v>
      </c>
      <c r="N52" s="21" t="n">
        <f aca="false">M52/$B52</f>
        <v>0.0200017309544372</v>
      </c>
      <c r="O52" s="2"/>
    </row>
    <row r="53" customFormat="false" ht="15.75" hidden="false" customHeight="false" outlineLevel="0" collapsed="false">
      <c r="A53" s="22" t="s">
        <v>66</v>
      </c>
      <c r="B53" s="19" t="n">
        <f aca="false">C53+E53+G53+I53+K53+M53</f>
        <v>6533049</v>
      </c>
      <c r="C53" s="19" t="n">
        <v>0</v>
      </c>
      <c r="D53" s="20" t="n">
        <f aca="false">C53/$B53</f>
        <v>0</v>
      </c>
      <c r="E53" s="19" t="n">
        <v>5553092</v>
      </c>
      <c r="F53" s="20" t="n">
        <f aca="false">E53/$B53</f>
        <v>0.85000005357376</v>
      </c>
      <c r="G53" s="19" t="n">
        <v>979957</v>
      </c>
      <c r="H53" s="20" t="n">
        <f aca="false">G53/$B53</f>
        <v>0.14999994642624</v>
      </c>
      <c r="I53" s="19" t="n">
        <v>0</v>
      </c>
      <c r="J53" s="20" t="n">
        <f aca="false">I53/$B53</f>
        <v>0</v>
      </c>
      <c r="K53" s="19" t="n">
        <v>0</v>
      </c>
      <c r="L53" s="20" t="n">
        <f aca="false">K53/$B53</f>
        <v>0</v>
      </c>
      <c r="M53" s="19" t="n">
        <v>0</v>
      </c>
      <c r="N53" s="21" t="n">
        <f aca="false">M53/$B53</f>
        <v>0</v>
      </c>
      <c r="O53" s="2"/>
    </row>
    <row r="54" customFormat="false" ht="15.75" hidden="false" customHeight="false" outlineLevel="0" collapsed="false">
      <c r="A54" s="22" t="s">
        <v>67</v>
      </c>
      <c r="B54" s="19" t="n">
        <f aca="false">C54+E54+G54+I54+K54+M54</f>
        <v>26486840</v>
      </c>
      <c r="C54" s="19" t="n">
        <v>0</v>
      </c>
      <c r="D54" s="20" t="n">
        <f aca="false">C54/$B54</f>
        <v>0</v>
      </c>
      <c r="E54" s="19" t="n">
        <v>23838156</v>
      </c>
      <c r="F54" s="20" t="n">
        <f aca="false">E54/$B54</f>
        <v>0.9</v>
      </c>
      <c r="G54" s="19" t="n">
        <v>1854079</v>
      </c>
      <c r="H54" s="20" t="n">
        <f aca="false">G54/$B54</f>
        <v>0.0700000075509196</v>
      </c>
      <c r="I54" s="19" t="n">
        <v>0</v>
      </c>
      <c r="J54" s="20" t="n">
        <f aca="false">I54/$B54</f>
        <v>0</v>
      </c>
      <c r="K54" s="19" t="n">
        <v>0</v>
      </c>
      <c r="L54" s="20" t="n">
        <f aca="false">K54/$B54</f>
        <v>0</v>
      </c>
      <c r="M54" s="19" t="n">
        <v>794605</v>
      </c>
      <c r="N54" s="21" t="n">
        <f aca="false">M54/$B54</f>
        <v>0.0299999924490804</v>
      </c>
      <c r="O54" s="2"/>
    </row>
    <row r="55" customFormat="false" ht="15.75" hidden="false" customHeight="false" outlineLevel="0" collapsed="false">
      <c r="A55" s="22" t="s">
        <v>68</v>
      </c>
      <c r="B55" s="19" t="n">
        <f aca="false">C55+E55+G55+I55+K55+M55</f>
        <v>36439</v>
      </c>
      <c r="C55" s="19" t="n">
        <v>0</v>
      </c>
      <c r="D55" s="20" t="n">
        <f aca="false">C55/$B55</f>
        <v>0</v>
      </c>
      <c r="E55" s="19" t="n">
        <v>0</v>
      </c>
      <c r="F55" s="20" t="n">
        <f aca="false">E55/$B55</f>
        <v>0</v>
      </c>
      <c r="G55" s="19" t="n">
        <v>0</v>
      </c>
      <c r="H55" s="20" t="n">
        <f aca="false">G55/$B55</f>
        <v>0</v>
      </c>
      <c r="I55" s="19" t="n">
        <v>36439</v>
      </c>
      <c r="J55" s="20" t="n">
        <f aca="false">I55/$B55</f>
        <v>1</v>
      </c>
      <c r="K55" s="19" t="n">
        <v>0</v>
      </c>
      <c r="L55" s="20" t="n">
        <f aca="false">K55/$B55</f>
        <v>0</v>
      </c>
      <c r="M55" s="19" t="n">
        <v>0</v>
      </c>
      <c r="N55" s="21" t="n">
        <f aca="false">M55/$B55</f>
        <v>0</v>
      </c>
      <c r="O55" s="2"/>
    </row>
    <row r="56" customFormat="false" ht="15.75" hidden="false" customHeight="false" outlineLevel="0" collapsed="false">
      <c r="A56" s="22" t="s">
        <v>69</v>
      </c>
      <c r="B56" s="19" t="n">
        <f aca="false">C56+E56+G56+I56+K56+M56</f>
        <v>109870</v>
      </c>
      <c r="C56" s="19" t="n">
        <v>0</v>
      </c>
      <c r="D56" s="20" t="n">
        <f aca="false">C56/$B56</f>
        <v>0</v>
      </c>
      <c r="E56" s="19" t="n">
        <v>109870</v>
      </c>
      <c r="F56" s="20" t="n">
        <f aca="false">E56/$B56</f>
        <v>1</v>
      </c>
      <c r="G56" s="19" t="n">
        <v>0</v>
      </c>
      <c r="H56" s="20" t="n">
        <f aca="false">G56/$B56</f>
        <v>0</v>
      </c>
      <c r="I56" s="19" t="n">
        <v>0</v>
      </c>
      <c r="J56" s="20" t="n">
        <f aca="false">I56/$B56</f>
        <v>0</v>
      </c>
      <c r="K56" s="19" t="n">
        <v>0</v>
      </c>
      <c r="L56" s="20" t="n">
        <f aca="false">K56/$B56</f>
        <v>0</v>
      </c>
      <c r="M56" s="19" t="n">
        <v>0</v>
      </c>
      <c r="N56" s="21" t="n">
        <f aca="false">M56/$B56</f>
        <v>0</v>
      </c>
      <c r="O56" s="2"/>
    </row>
    <row r="57" customFormat="false" ht="15.75" hidden="false" customHeight="false" outlineLevel="0" collapsed="false">
      <c r="A57" s="22" t="s">
        <v>70</v>
      </c>
      <c r="B57" s="19" t="n">
        <f aca="false">C57+E57+G57+I57+K57+M57</f>
        <v>593869</v>
      </c>
      <c r="C57" s="19" t="n">
        <v>0</v>
      </c>
      <c r="D57" s="20" t="n">
        <f aca="false">C57/$B57</f>
        <v>0</v>
      </c>
      <c r="E57" s="19" t="n">
        <v>350383</v>
      </c>
      <c r="F57" s="20" t="n">
        <f aca="false">E57/$B57</f>
        <v>0.590000488323182</v>
      </c>
      <c r="G57" s="19" t="n">
        <v>243486</v>
      </c>
      <c r="H57" s="20" t="n">
        <f aca="false">G57/$B57</f>
        <v>0.409999511676818</v>
      </c>
      <c r="I57" s="19" t="n">
        <v>0</v>
      </c>
      <c r="J57" s="20" t="n">
        <f aca="false">I57/$B57</f>
        <v>0</v>
      </c>
      <c r="K57" s="19" t="n">
        <v>0</v>
      </c>
      <c r="L57" s="20" t="n">
        <f aca="false">K57/$B57</f>
        <v>0</v>
      </c>
      <c r="M57" s="19" t="n">
        <v>0</v>
      </c>
      <c r="N57" s="21" t="n">
        <f aca="false">M57/$B57</f>
        <v>0</v>
      </c>
      <c r="O57" s="2"/>
    </row>
    <row r="58" customFormat="false" ht="15.75" hidden="false" customHeight="false" outlineLevel="0" collapsed="false">
      <c r="A58" s="22" t="s">
        <v>71</v>
      </c>
      <c r="B58" s="19" t="n">
        <f aca="false">C58+E58+G58+I58+K58+M58</f>
        <v>460000</v>
      </c>
      <c r="C58" s="19" t="n">
        <v>0</v>
      </c>
      <c r="D58" s="20" t="n">
        <f aca="false">C58/$B58</f>
        <v>0</v>
      </c>
      <c r="E58" s="19" t="n">
        <v>138000</v>
      </c>
      <c r="F58" s="20" t="n">
        <f aca="false">E58/$B58</f>
        <v>0.3</v>
      </c>
      <c r="G58" s="19" t="n">
        <v>322000</v>
      </c>
      <c r="H58" s="20" t="n">
        <f aca="false">G58/$B58</f>
        <v>0.7</v>
      </c>
      <c r="I58" s="19" t="n">
        <v>0</v>
      </c>
      <c r="J58" s="20" t="n">
        <f aca="false">I58/$B58</f>
        <v>0</v>
      </c>
      <c r="K58" s="19" t="n">
        <v>0</v>
      </c>
      <c r="L58" s="20" t="n">
        <f aca="false">K58/$B58</f>
        <v>0</v>
      </c>
      <c r="M58" s="19" t="n">
        <v>0</v>
      </c>
      <c r="N58" s="21" t="n">
        <f aca="false">M58/$B58</f>
        <v>0</v>
      </c>
      <c r="O58" s="2"/>
    </row>
    <row r="59" customFormat="false" ht="15.75" hidden="false" customHeight="false" outlineLevel="0" collapsed="false">
      <c r="A59" s="22" t="s">
        <v>72</v>
      </c>
      <c r="B59" s="19" t="n">
        <f aca="false">C59+E59+G59+I59+K59+M59</f>
        <v>3346929</v>
      </c>
      <c r="C59" s="19" t="n">
        <v>0</v>
      </c>
      <c r="D59" s="20" t="n">
        <f aca="false">C59/$B59</f>
        <v>0</v>
      </c>
      <c r="E59" s="19" t="n">
        <v>2644124</v>
      </c>
      <c r="F59" s="20" t="n">
        <f aca="false">E59/$B59</f>
        <v>0.790014965958346</v>
      </c>
      <c r="G59" s="19" t="n">
        <v>669385</v>
      </c>
      <c r="H59" s="20" t="n">
        <f aca="false">G59/$B59</f>
        <v>0.199999760974912</v>
      </c>
      <c r="I59" s="19" t="n">
        <v>0</v>
      </c>
      <c r="J59" s="20" t="n">
        <f aca="false">I59/$B59</f>
        <v>0</v>
      </c>
      <c r="K59" s="19" t="n">
        <v>0</v>
      </c>
      <c r="L59" s="20" t="n">
        <f aca="false">K59/$B59</f>
        <v>0</v>
      </c>
      <c r="M59" s="19" t="n">
        <v>33420</v>
      </c>
      <c r="N59" s="21" t="n">
        <f aca="false">M59/$B59</f>
        <v>0.00998527306674268</v>
      </c>
      <c r="O59" s="2"/>
    </row>
    <row r="60" customFormat="false" ht="15.75" hidden="false" customHeight="false" outlineLevel="0" collapsed="false">
      <c r="A60" s="22" t="s">
        <v>73</v>
      </c>
      <c r="B60" s="19" t="n">
        <f aca="false">C60+E60+G60+I60+K60+M60</f>
        <v>62314</v>
      </c>
      <c r="C60" s="19" t="n">
        <v>0</v>
      </c>
      <c r="D60" s="20" t="n">
        <f aca="false">C60/$B60</f>
        <v>0</v>
      </c>
      <c r="E60" s="19" t="n">
        <v>62314</v>
      </c>
      <c r="F60" s="20" t="n">
        <f aca="false">E60/$B60</f>
        <v>1</v>
      </c>
      <c r="G60" s="19" t="n">
        <v>0</v>
      </c>
      <c r="H60" s="20" t="n">
        <f aca="false">G60/$B60</f>
        <v>0</v>
      </c>
      <c r="I60" s="19" t="n">
        <v>0</v>
      </c>
      <c r="J60" s="20" t="n">
        <f aca="false">I60/$B60</f>
        <v>0</v>
      </c>
      <c r="K60" s="19" t="n">
        <v>0</v>
      </c>
      <c r="L60" s="20" t="n">
        <f aca="false">K60/$B60</f>
        <v>0</v>
      </c>
      <c r="M60" s="19" t="n">
        <v>0</v>
      </c>
      <c r="N60" s="21" t="n">
        <f aca="false">M60/$B60</f>
        <v>0</v>
      </c>
      <c r="O60" s="2"/>
    </row>
    <row r="61" customFormat="false" ht="15.75" hidden="false" customHeight="false" outlineLevel="0" collapsed="false">
      <c r="A61" s="22" t="s">
        <v>74</v>
      </c>
      <c r="B61" s="19" t="n">
        <f aca="false">C61+E61+G61+I61+K61+M61</f>
        <v>2560251</v>
      </c>
      <c r="C61" s="19" t="n">
        <v>1034863</v>
      </c>
      <c r="D61" s="20" t="n">
        <f aca="false">C61/$B61</f>
        <v>0.404203728462561</v>
      </c>
      <c r="E61" s="19" t="n">
        <v>0</v>
      </c>
      <c r="F61" s="20" t="n">
        <f aca="false">E61/$B61</f>
        <v>0</v>
      </c>
      <c r="G61" s="19" t="n">
        <v>1525388</v>
      </c>
      <c r="H61" s="20" t="n">
        <f aca="false">G61/$B61</f>
        <v>0.595796271537439</v>
      </c>
      <c r="I61" s="19" t="n">
        <v>0</v>
      </c>
      <c r="J61" s="20" t="n">
        <f aca="false">I61/$B61</f>
        <v>0</v>
      </c>
      <c r="K61" s="19" t="n">
        <v>0</v>
      </c>
      <c r="L61" s="20" t="n">
        <f aca="false">K61/$B61</f>
        <v>0</v>
      </c>
      <c r="M61" s="19" t="n">
        <v>0</v>
      </c>
      <c r="N61" s="21" t="n">
        <f aca="false">M61/$B61</f>
        <v>0</v>
      </c>
      <c r="O61" s="2"/>
    </row>
    <row r="62" customFormat="false" ht="15.75" hidden="false" customHeight="false" outlineLevel="0" collapsed="false">
      <c r="A62" s="22" t="s">
        <v>75</v>
      </c>
      <c r="B62" s="19" t="n">
        <f aca="false">C62+E62+G62+I62+K62+M62</f>
        <v>4425957</v>
      </c>
      <c r="C62" s="19" t="n">
        <v>0</v>
      </c>
      <c r="D62" s="20" t="n">
        <f aca="false">C62/$B62</f>
        <v>0</v>
      </c>
      <c r="E62" s="19" t="n">
        <v>3098170</v>
      </c>
      <c r="F62" s="20" t="n">
        <f aca="false">E62/$B62</f>
        <v>0.700000022593984</v>
      </c>
      <c r="G62" s="19" t="n">
        <v>1327787</v>
      </c>
      <c r="H62" s="20" t="n">
        <f aca="false">G62/$B62</f>
        <v>0.299999977406016</v>
      </c>
      <c r="I62" s="19" t="n">
        <v>0</v>
      </c>
      <c r="J62" s="20" t="n">
        <f aca="false">I62/$B62</f>
        <v>0</v>
      </c>
      <c r="K62" s="19" t="n">
        <v>0</v>
      </c>
      <c r="L62" s="20" t="n">
        <f aca="false">K62/$B62</f>
        <v>0</v>
      </c>
      <c r="M62" s="19" t="n">
        <v>0</v>
      </c>
      <c r="N62" s="21" t="n">
        <f aca="false">M62/$B62</f>
        <v>0</v>
      </c>
      <c r="O62" s="2"/>
    </row>
    <row r="63" customFormat="false" ht="15.75" hidden="false" customHeight="false" outlineLevel="0" collapsed="false">
      <c r="A63" s="22" t="s">
        <v>76</v>
      </c>
      <c r="B63" s="19" t="n">
        <f aca="false">C63+E63+G63+I63+K63+M63</f>
        <v>14829953</v>
      </c>
      <c r="C63" s="19" t="n">
        <v>14829953</v>
      </c>
      <c r="D63" s="20" t="n">
        <f aca="false">C63/$B63</f>
        <v>1</v>
      </c>
      <c r="E63" s="19" t="n">
        <v>0</v>
      </c>
      <c r="F63" s="20" t="n">
        <f aca="false">E63/$B63</f>
        <v>0</v>
      </c>
      <c r="G63" s="19" t="n">
        <v>0</v>
      </c>
      <c r="H63" s="20" t="n">
        <f aca="false">G63/$B63</f>
        <v>0</v>
      </c>
      <c r="I63" s="19" t="n">
        <v>0</v>
      </c>
      <c r="J63" s="20" t="n">
        <f aca="false">I63/$B63</f>
        <v>0</v>
      </c>
      <c r="K63" s="19" t="n">
        <v>0</v>
      </c>
      <c r="L63" s="20" t="n">
        <f aca="false">K63/$B63</f>
        <v>0</v>
      </c>
      <c r="M63" s="19" t="n">
        <v>0</v>
      </c>
      <c r="N63" s="21" t="n">
        <f aca="false">M63/$B63</f>
        <v>0</v>
      </c>
      <c r="O63" s="2"/>
    </row>
    <row r="64" customFormat="false" ht="15.75" hidden="false" customHeight="false" outlineLevel="0" collapsed="false">
      <c r="A64" s="22" t="s">
        <v>77</v>
      </c>
      <c r="B64" s="19" t="n">
        <f aca="false">C64+E64+G64+I64+K64+M64</f>
        <v>1067885</v>
      </c>
      <c r="C64" s="19" t="n">
        <v>0</v>
      </c>
      <c r="D64" s="20" t="n">
        <f aca="false">C64/$B64</f>
        <v>0</v>
      </c>
      <c r="E64" s="19" t="n">
        <v>974568</v>
      </c>
      <c r="F64" s="20" t="n">
        <f aca="false">E64/$B64</f>
        <v>0.912615122414867</v>
      </c>
      <c r="G64" s="19" t="n">
        <v>92532</v>
      </c>
      <c r="H64" s="20" t="n">
        <f aca="false">G64/$B64</f>
        <v>0.0866497797047435</v>
      </c>
      <c r="I64" s="19" t="n">
        <v>785</v>
      </c>
      <c r="J64" s="20" t="n">
        <f aca="false">I64/$B64</f>
        <v>0.000735097880389742</v>
      </c>
      <c r="K64" s="19" t="n">
        <v>0</v>
      </c>
      <c r="L64" s="20" t="n">
        <f aca="false">K64/$B64</f>
        <v>0</v>
      </c>
      <c r="M64" s="19" t="n">
        <v>0</v>
      </c>
      <c r="N64" s="21" t="n">
        <f aca="false">M64/$B64</f>
        <v>0</v>
      </c>
      <c r="O64" s="2"/>
    </row>
    <row r="65" customFormat="false" ht="15.75" hidden="false" customHeight="false" outlineLevel="0" collapsed="false">
      <c r="A65" s="22" t="s">
        <v>78</v>
      </c>
      <c r="B65" s="19" t="n">
        <f aca="false">C65+E65+G65+I65+K65+M65</f>
        <v>278588932</v>
      </c>
      <c r="C65" s="19" t="n">
        <v>265334553</v>
      </c>
      <c r="D65" s="20" t="n">
        <f aca="false">C65/$B65</f>
        <v>0.952423167335305</v>
      </c>
      <c r="E65" s="19" t="n">
        <v>10412258</v>
      </c>
      <c r="F65" s="20" t="n">
        <f aca="false">E65/$B65</f>
        <v>0.0373749880343416</v>
      </c>
      <c r="G65" s="19" t="n">
        <v>38000</v>
      </c>
      <c r="H65" s="20" t="n">
        <f aca="false">G65/$B65</f>
        <v>0.000136401685907608</v>
      </c>
      <c r="I65" s="19" t="n">
        <v>193365</v>
      </c>
      <c r="J65" s="20" t="n">
        <f aca="false">I65/$B65</f>
        <v>0.000694087157776964</v>
      </c>
      <c r="K65" s="19" t="n">
        <v>2610756</v>
      </c>
      <c r="L65" s="20" t="n">
        <f aca="false">K65/$B65</f>
        <v>0.00937135578666851</v>
      </c>
      <c r="M65" s="19" t="n">
        <v>0</v>
      </c>
      <c r="N65" s="21" t="n">
        <f aca="false">M65/$B65</f>
        <v>0</v>
      </c>
      <c r="O65" s="2"/>
    </row>
    <row r="66" customFormat="false" ht="16.5" hidden="false" customHeight="false" outlineLevel="0" collapsed="false">
      <c r="A66" s="22" t="s">
        <v>79</v>
      </c>
      <c r="B66" s="34" t="n">
        <f aca="false">C66+E66+G66+I66+K66+M66</f>
        <v>4039</v>
      </c>
      <c r="C66" s="34" t="n">
        <v>0</v>
      </c>
      <c r="D66" s="35" t="n">
        <f aca="false">C66/$B66</f>
        <v>0</v>
      </c>
      <c r="E66" s="34" t="n">
        <v>0</v>
      </c>
      <c r="F66" s="35" t="n">
        <f aca="false">E66/$B66</f>
        <v>0</v>
      </c>
      <c r="G66" s="34" t="n">
        <v>4039</v>
      </c>
      <c r="H66" s="35" t="n">
        <f aca="false">G66/$B66</f>
        <v>1</v>
      </c>
      <c r="I66" s="34" t="n">
        <v>0</v>
      </c>
      <c r="J66" s="35" t="n">
        <f aca="false">I66/$B66</f>
        <v>0</v>
      </c>
      <c r="K66" s="34" t="n">
        <v>0</v>
      </c>
      <c r="L66" s="35" t="n">
        <f aca="false">K66/$B66</f>
        <v>0</v>
      </c>
      <c r="M66" s="34" t="n">
        <v>0</v>
      </c>
      <c r="N66" s="36" t="n">
        <f aca="false">M66/$B66</f>
        <v>0</v>
      </c>
      <c r="O66" s="2"/>
    </row>
    <row r="67" customFormat="false" ht="15.75" hidden="false" customHeight="false" outlineLevel="0" collapsed="false">
      <c r="A67" s="37" t="s">
        <v>80</v>
      </c>
      <c r="B67" s="38" t="n">
        <f aca="false">C67+E67+G67+I67+K67+M67</f>
        <v>329123</v>
      </c>
      <c r="C67" s="38" t="n">
        <v>0</v>
      </c>
      <c r="D67" s="39" t="n">
        <f aca="false">C67/$B67</f>
        <v>0</v>
      </c>
      <c r="E67" s="38" t="n">
        <v>329123</v>
      </c>
      <c r="F67" s="39" t="n">
        <f aca="false">E67/$B67</f>
        <v>1</v>
      </c>
      <c r="G67" s="38" t="n">
        <v>0</v>
      </c>
      <c r="H67" s="39" t="n">
        <f aca="false">G67/$B67</f>
        <v>0</v>
      </c>
      <c r="I67" s="38" t="n">
        <v>0</v>
      </c>
      <c r="J67" s="39" t="n">
        <f aca="false">I67/$B67</f>
        <v>0</v>
      </c>
      <c r="K67" s="38" t="n">
        <v>0</v>
      </c>
      <c r="L67" s="39" t="n">
        <f aca="false">K67/$B67</f>
        <v>0</v>
      </c>
      <c r="M67" s="38" t="n">
        <v>0</v>
      </c>
      <c r="N67" s="39" t="n">
        <f aca="false">M67/$B67</f>
        <v>0</v>
      </c>
      <c r="O67" s="40"/>
    </row>
    <row r="68" customFormat="false" ht="15" hidden="false" customHeight="false" outlineLevel="0" collapsed="false">
      <c r="D68" s="41"/>
      <c r="F68" s="41"/>
    </row>
    <row r="69" customFormat="false" ht="15" hidden="false" customHeight="false" outlineLevel="0" collapsed="false">
      <c r="D69" s="41"/>
      <c r="F69" s="41"/>
    </row>
    <row r="70" customFormat="false" ht="15" hidden="false" customHeight="false" outlineLevel="0" collapsed="false">
      <c r="D70" s="41"/>
      <c r="F70" s="41"/>
    </row>
    <row r="71" customFormat="false" ht="15" hidden="false" customHeight="false" outlineLevel="0" collapsed="false">
      <c r="D71" s="41"/>
      <c r="F71" s="41"/>
    </row>
    <row r="72" customFormat="false" ht="15" hidden="false" customHeight="false" outlineLevel="0" collapsed="false">
      <c r="D72" s="41"/>
      <c r="F72" s="41"/>
    </row>
    <row r="73" customFormat="false" ht="15" hidden="false" customHeight="false" outlineLevel="0" collapsed="false">
      <c r="D73" s="41"/>
      <c r="F73" s="41"/>
    </row>
    <row r="74" customFormat="false" ht="15" hidden="false" customHeight="false" outlineLevel="0" collapsed="false">
      <c r="D74" s="41"/>
      <c r="F74" s="41"/>
    </row>
    <row r="75" customFormat="false" ht="15" hidden="false" customHeight="false" outlineLevel="0" collapsed="false">
      <c r="D75" s="41"/>
      <c r="F75" s="41"/>
    </row>
    <row r="76" customFormat="false" ht="15" hidden="false" customHeight="false" outlineLevel="0" collapsed="false">
      <c r="D76" s="41"/>
      <c r="F76" s="41"/>
    </row>
    <row r="77" customFormat="false" ht="15" hidden="false" customHeight="false" outlineLevel="0" collapsed="false">
      <c r="D77" s="41"/>
      <c r="F77" s="41"/>
    </row>
    <row r="78" customFormat="false" ht="15" hidden="false" customHeight="false" outlineLevel="0" collapsed="false">
      <c r="D78" s="41"/>
      <c r="F78" s="41"/>
    </row>
    <row r="79" customFormat="false" ht="15" hidden="false" customHeight="false" outlineLevel="0" collapsed="false">
      <c r="D79" s="41"/>
      <c r="F79" s="41"/>
    </row>
    <row r="80" customFormat="false" ht="15" hidden="false" customHeight="false" outlineLevel="0" collapsed="false">
      <c r="D80" s="41"/>
      <c r="F80" s="41"/>
    </row>
    <row r="81" customFormat="false" ht="15" hidden="false" customHeight="false" outlineLevel="0" collapsed="false">
      <c r="D81" s="41"/>
      <c r="F81" s="41"/>
    </row>
    <row r="82" customFormat="false" ht="15" hidden="false" customHeight="false" outlineLevel="0" collapsed="false">
      <c r="D82" s="41"/>
      <c r="F82" s="41"/>
    </row>
    <row r="83" customFormat="false" ht="15" hidden="false" customHeight="false" outlineLevel="0" collapsed="false">
      <c r="D83" s="41"/>
      <c r="F83" s="41"/>
    </row>
    <row r="84" customFormat="false" ht="15" hidden="false" customHeight="false" outlineLevel="0" collapsed="false">
      <c r="D84" s="41"/>
      <c r="F84" s="41"/>
    </row>
    <row r="85" customFormat="false" ht="15" hidden="false" customHeight="false" outlineLevel="0" collapsed="false">
      <c r="D85" s="41"/>
      <c r="F85" s="41"/>
    </row>
    <row r="86" customFormat="false" ht="15" hidden="false" customHeight="false" outlineLevel="0" collapsed="false">
      <c r="D86" s="41"/>
      <c r="F86" s="41"/>
    </row>
    <row r="87" customFormat="false" ht="15" hidden="false" customHeight="false" outlineLevel="0" collapsed="false">
      <c r="D87" s="41"/>
      <c r="F87" s="41"/>
    </row>
    <row r="88" customFormat="false" ht="15" hidden="false" customHeight="false" outlineLevel="0" collapsed="false">
      <c r="D88" s="41"/>
      <c r="F88" s="41"/>
    </row>
    <row r="89" customFormat="false" ht="15" hidden="false" customHeight="false" outlineLevel="0" collapsed="false">
      <c r="D89" s="41"/>
      <c r="F89" s="41"/>
    </row>
    <row r="90" customFormat="false" ht="15" hidden="false" customHeight="false" outlineLevel="0" collapsed="false">
      <c r="D90" s="41"/>
      <c r="F90" s="41"/>
    </row>
    <row r="91" customFormat="false" ht="15" hidden="false" customHeight="false" outlineLevel="0" collapsed="false">
      <c r="D91" s="41"/>
      <c r="F91" s="41"/>
    </row>
    <row r="92" customFormat="false" ht="15" hidden="false" customHeight="false" outlineLevel="0" collapsed="false">
      <c r="F92" s="41"/>
    </row>
    <row r="93" customFormat="false" ht="15" hidden="false" customHeight="false" outlineLevel="0" collapsed="false">
      <c r="F93" s="41"/>
    </row>
    <row r="94" customFormat="false" ht="15" hidden="false" customHeight="false" outlineLevel="0" collapsed="false">
      <c r="F94" s="41"/>
    </row>
    <row r="95" customFormat="false" ht="15" hidden="false" customHeight="false" outlineLevel="0" collapsed="false">
      <c r="F95" s="41"/>
    </row>
    <row r="96" customFormat="false" ht="15" hidden="false" customHeight="false" outlineLevel="0" collapsed="false">
      <c r="F96" s="41"/>
    </row>
    <row r="97" customFormat="false" ht="15" hidden="false" customHeight="false" outlineLevel="0" collapsed="false">
      <c r="F97" s="41"/>
    </row>
    <row r="98" customFormat="false" ht="15" hidden="false" customHeight="false" outlineLevel="0" collapsed="false">
      <c r="F98" s="41"/>
    </row>
    <row r="99" customFormat="false" ht="15" hidden="false" customHeight="false" outlineLevel="0" collapsed="false">
      <c r="F99" s="41"/>
    </row>
    <row r="100" customFormat="false" ht="15" hidden="false" customHeight="false" outlineLevel="0" collapsed="false">
      <c r="F100" s="41"/>
    </row>
    <row r="101" customFormat="false" ht="15" hidden="false" customHeight="false" outlineLevel="0" collapsed="false">
      <c r="F101" s="41"/>
    </row>
    <row r="102" customFormat="false" ht="15" hidden="false" customHeight="false" outlineLevel="0" collapsed="false">
      <c r="F102" s="41"/>
    </row>
    <row r="103" customFormat="false" ht="15" hidden="false" customHeight="false" outlineLevel="0" collapsed="false">
      <c r="F103" s="41"/>
    </row>
    <row r="104" customFormat="false" ht="15" hidden="false" customHeight="false" outlineLevel="0" collapsed="false">
      <c r="F104" s="41"/>
    </row>
  </sheetData>
  <mergeCells count="7">
    <mergeCell ref="A26:N26"/>
    <mergeCell ref="C27:D27"/>
    <mergeCell ref="E27:F27"/>
    <mergeCell ref="G27:H27"/>
    <mergeCell ref="I27:J27"/>
    <mergeCell ref="K27:L27"/>
    <mergeCell ref="M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05:21Z</dcterms:created>
  <dc:creator>User</dc:creator>
  <dc:description/>
  <dc:language>en-US</dc:language>
  <cp:lastModifiedBy>Wendy</cp:lastModifiedBy>
  <cp:lastPrinted>2001-03-27T03:38:47Z</cp:lastPrinted>
  <dcterms:modified xsi:type="dcterms:W3CDTF">2002-12-26T02:27:36Z</dcterms:modified>
  <cp:revision>0</cp:revision>
  <dc:subject/>
  <dc:title/>
</cp:coreProperties>
</file>