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2" sheetId="2" state="visible" r:id="rId3"/>
  </sheets>
  <definedNames>
    <definedName function="false" hidden="false" localSheetId="1" name="_xlnm.Print_Area" vbProcedure="false">'2'!$A$1:$N$64</definedName>
    <definedName function="false" hidden="false" name="KGTO" vbProcedure="false">'2'!$O$3:$O$64</definedName>
    <definedName function="false" hidden="false" name="NAME" vbProcedure="false">'2'!$A$3:$A$64</definedName>
    <definedName function="false" hidden="false" name="PRINT_AREA_MI" vbProcedure="false">'2'!$A$1:$N$64</definedName>
    <definedName function="false" hidden="false" name="QUAN" vbProcedure="false">'2'!$O$3:$O$64</definedName>
    <definedName function="false" hidden="false" localSheetId="1" name="Print_Area_MI" vbProcedure="false">'2'!$A$1:$N$64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Production location</t>
  </si>
  <si>
    <t xml:space="preserve">(Year 2000)</t>
  </si>
  <si>
    <t xml:space="preserve">(2)Fish transection quantity</t>
  </si>
  <si>
    <t xml:space="preserve">Unit: Tone</t>
  </si>
  <si>
    <t xml:space="preserve">Market</t>
  </si>
  <si>
    <t xml:space="preserve">Total</t>
  </si>
  <si>
    <t xml:space="preserve">2000 Total</t>
  </si>
  <si>
    <t xml:space="preserve">Taipei</t>
  </si>
  <si>
    <t xml:space="preserve">Sanchung</t>
  </si>
  <si>
    <t xml:space="preserve">Lotung</t>
  </si>
  <si>
    <t xml:space="preserve">Taoyuan</t>
  </si>
  <si>
    <t xml:space="preserve">Chungli</t>
  </si>
  <si>
    <t xml:space="preserve">Hsinchu</t>
  </si>
  <si>
    <t xml:space="preserve">Miaoli</t>
  </si>
  <si>
    <t xml:space="preserve">Changhwa</t>
  </si>
  <si>
    <t xml:space="preserve">Pushin</t>
  </si>
  <si>
    <t xml:space="preserve">Nantou</t>
  </si>
  <si>
    <t xml:space="preserve">Puli</t>
  </si>
  <si>
    <t xml:space="preserve">Chushan</t>
  </si>
  <si>
    <t xml:space="preserve">Dounan</t>
  </si>
  <si>
    <t xml:space="preserve">Huwei</t>
  </si>
  <si>
    <t xml:space="preserve">Chiayi</t>
  </si>
  <si>
    <t xml:space="preserve">Butze</t>
  </si>
  <si>
    <t xml:space="preserve">Hsinying</t>
  </si>
  <si>
    <t xml:space="preserve">Chiali</t>
  </si>
  <si>
    <t xml:space="preserve">Kangshan</t>
  </si>
  <si>
    <t xml:space="preserve">Chihshan</t>
  </si>
  <si>
    <t xml:space="preserve">Taichung</t>
  </si>
  <si>
    <t xml:space="preserve">Sub total</t>
  </si>
  <si>
    <t xml:space="preserve">Shuoa</t>
  </si>
  <si>
    <t xml:space="preserve">Touchen</t>
  </si>
  <si>
    <t xml:space="preserve">Tanshui</t>
  </si>
  <si>
    <t xml:space="preserve">Kungliao(Wotin)</t>
  </si>
  <si>
    <t xml:space="preserve">Chinshan</t>
  </si>
  <si>
    <t xml:space="preserve">Wanli</t>
  </si>
  <si>
    <t xml:space="preserve">Taoyuan(Chuwei)</t>
  </si>
  <si>
    <t xml:space="preserve">Chungli(Yengankang)</t>
  </si>
  <si>
    <t xml:space="preserve">Nanlung</t>
  </si>
  <si>
    <t xml:space="preserve">Tungwan</t>
  </si>
  <si>
    <t xml:space="preserve">TaichungKang</t>
  </si>
  <si>
    <t xml:space="preserve">Wangkong</t>
  </si>
  <si>
    <t xml:space="preserve">Yunlin</t>
  </si>
  <si>
    <t xml:space="preserve">Tunghih</t>
  </si>
  <si>
    <t xml:space="preserve">Budai</t>
  </si>
  <si>
    <t xml:space="preserve">Peimen</t>
  </si>
  <si>
    <t xml:space="preserve">ChinshanKang</t>
  </si>
  <si>
    <t xml:space="preserve">Chiangchuingkang</t>
  </si>
  <si>
    <t xml:space="preserve">Chinku</t>
  </si>
  <si>
    <t xml:space="preserve">Shindarkang</t>
  </si>
  <si>
    <t xml:space="preserve">Yenan</t>
  </si>
  <si>
    <t xml:space="preserve">Tzekwang(Kertzeliao)</t>
  </si>
  <si>
    <t xml:space="preserve">Mitwo(Nanliao)</t>
  </si>
  <si>
    <t xml:space="preserve">Linyuan(Chungun)</t>
  </si>
  <si>
    <t xml:space="preserve">Tungkang</t>
  </si>
  <si>
    <t xml:space="preserve">Linbien</t>
  </si>
  <si>
    <t xml:space="preserve">Fanliao</t>
  </si>
  <si>
    <t xml:space="preserve">Hengchun</t>
  </si>
  <si>
    <t xml:space="preserve">Taitung</t>
  </si>
  <si>
    <t xml:space="preserve">Shinkang</t>
  </si>
  <si>
    <t xml:space="preserve">Luetao</t>
  </si>
  <si>
    <t xml:space="preserve">Hualien</t>
  </si>
  <si>
    <t xml:space="preserve">Penhu(Markwang)</t>
  </si>
  <si>
    <t xml:space="preserve">Keelung</t>
  </si>
  <si>
    <t xml:space="preserve">Tainan</t>
  </si>
  <si>
    <t xml:space="preserve">Kaohsiung</t>
  </si>
  <si>
    <t xml:space="preserve">Hsiaokang</t>
  </si>
  <si>
    <t xml:space="preserve">Kin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#,##0_);\(#,##0\)"/>
    <numFmt numFmtId="167" formatCode="#,##0.0;\-#,##0.0"/>
    <numFmt numFmtId="168" formatCode="0.00%"/>
  </numFmts>
  <fonts count="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4.55"/>
    <col collapsed="false" customWidth="true" hidden="false" outlineLevel="0" max="13" min="2" style="0" width="10.22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8" hidden="false" customHeight="true" outlineLevel="0" collapsed="false">
      <c r="A2" s="3" t="n">
        <v>84</v>
      </c>
      <c r="B2" s="4" t="n">
        <v>17401</v>
      </c>
      <c r="C2" s="4" t="n">
        <v>9966</v>
      </c>
      <c r="D2" s="4" t="n">
        <v>15677</v>
      </c>
      <c r="E2" s="4" t="n">
        <v>13749</v>
      </c>
      <c r="F2" s="4" t="n">
        <v>13851</v>
      </c>
      <c r="G2" s="4" t="n">
        <v>11980</v>
      </c>
      <c r="H2" s="4" t="n">
        <v>13991</v>
      </c>
      <c r="I2" s="4" t="n">
        <v>13839</v>
      </c>
      <c r="J2" s="4" t="n">
        <v>13783</v>
      </c>
      <c r="K2" s="4" t="n">
        <v>14529</v>
      </c>
      <c r="L2" s="4" t="n">
        <v>14025</v>
      </c>
      <c r="M2" s="4" t="n">
        <v>14339</v>
      </c>
    </row>
    <row r="3" customFormat="false" ht="18" hidden="false" customHeight="true" outlineLevel="0" collapsed="false">
      <c r="A3" s="3" t="n">
        <v>85</v>
      </c>
      <c r="B3" s="4" t="n">
        <v>14518</v>
      </c>
      <c r="C3" s="4" t="n">
        <v>12702</v>
      </c>
      <c r="D3" s="4" t="n">
        <v>13320</v>
      </c>
      <c r="E3" s="4" t="n">
        <v>13016</v>
      </c>
      <c r="F3" s="4" t="n">
        <v>13305</v>
      </c>
      <c r="G3" s="4" t="n">
        <v>11822</v>
      </c>
      <c r="H3" s="4" t="n">
        <v>13023</v>
      </c>
      <c r="I3" s="4" t="n">
        <v>12710</v>
      </c>
      <c r="J3" s="4" t="n">
        <v>13442</v>
      </c>
      <c r="K3" s="4" t="n">
        <v>14195</v>
      </c>
      <c r="L3" s="4" t="n">
        <v>13860</v>
      </c>
      <c r="M3" s="4" t="n">
        <v>14988</v>
      </c>
    </row>
    <row r="4" customFormat="false" ht="15" hidden="false" customHeight="false" outlineLevel="0" collapsed="false">
      <c r="A4" s="3" t="n">
        <v>86</v>
      </c>
      <c r="B4" s="0" t="n">
        <v>14903</v>
      </c>
      <c r="C4" s="0" t="n">
        <v>11049</v>
      </c>
      <c r="D4" s="0" t="n">
        <v>14841</v>
      </c>
      <c r="E4" s="0" t="n">
        <v>14614</v>
      </c>
      <c r="F4" s="0" t="n">
        <v>14878</v>
      </c>
      <c r="G4" s="0" t="n">
        <v>13834</v>
      </c>
      <c r="H4" s="0" t="n">
        <v>14931</v>
      </c>
      <c r="I4" s="0" t="n">
        <v>13996</v>
      </c>
      <c r="J4" s="0" t="n">
        <v>14115</v>
      </c>
      <c r="K4" s="0" t="n">
        <v>15552</v>
      </c>
      <c r="L4" s="0" t="n">
        <v>15449</v>
      </c>
      <c r="M4" s="0" t="n">
        <v>14844</v>
      </c>
    </row>
    <row r="5" customFormat="false" ht="15" hidden="false" customHeight="false" outlineLevel="0" collapsed="false">
      <c r="A5" s="3" t="n">
        <v>87</v>
      </c>
      <c r="B5" s="0" t="n">
        <v>14450</v>
      </c>
      <c r="C5" s="0" t="n">
        <v>11777</v>
      </c>
      <c r="D5" s="0" t="n">
        <v>14517</v>
      </c>
      <c r="E5" s="0" t="n">
        <v>13201</v>
      </c>
      <c r="F5" s="0" t="n">
        <v>13370</v>
      </c>
      <c r="G5" s="0" t="n">
        <v>12547</v>
      </c>
      <c r="H5" s="0" t="n">
        <v>13368</v>
      </c>
      <c r="I5" s="0" t="n">
        <v>13850</v>
      </c>
      <c r="J5" s="0" t="n">
        <v>14078</v>
      </c>
      <c r="K5" s="0" t="n">
        <v>15260</v>
      </c>
      <c r="L5" s="0" t="n">
        <v>15667</v>
      </c>
      <c r="M5" s="0" t="n">
        <v>15487</v>
      </c>
    </row>
    <row r="6" customFormat="false" ht="15" hidden="false" customHeight="false" outlineLevel="0" collapsed="false">
      <c r="A6" s="3" t="n">
        <v>88</v>
      </c>
      <c r="B6" s="5" t="n">
        <v>15584</v>
      </c>
      <c r="C6" s="5" t="n">
        <v>12373</v>
      </c>
      <c r="D6" s="5" t="n">
        <v>13950</v>
      </c>
      <c r="E6" s="5" t="n">
        <v>13612</v>
      </c>
      <c r="F6" s="5" t="n">
        <v>13648</v>
      </c>
      <c r="G6" s="5" t="n">
        <v>12122.2</v>
      </c>
      <c r="H6" s="5" t="n">
        <v>13305</v>
      </c>
      <c r="I6" s="5" t="n">
        <v>13689.5</v>
      </c>
      <c r="J6" s="5" t="n">
        <v>12107</v>
      </c>
      <c r="K6" s="5" t="n">
        <v>14340.4</v>
      </c>
      <c r="L6" s="5" t="n">
        <v>14022.9</v>
      </c>
      <c r="M6" s="5" t="n">
        <v>14460</v>
      </c>
    </row>
    <row r="7" customFormat="false" ht="15.75" hidden="false" customHeight="false" outlineLevel="0" collapsed="false">
      <c r="A7" s="6" t="s">
        <v>13</v>
      </c>
    </row>
    <row r="8" customFormat="false" ht="15" hidden="false" customHeight="false" outlineLevel="0" collapsed="false">
      <c r="A8" s="3" t="n">
        <v>84</v>
      </c>
      <c r="B8" s="0" t="n">
        <v>29717</v>
      </c>
      <c r="C8" s="0" t="n">
        <v>22101</v>
      </c>
      <c r="D8" s="0" t="n">
        <v>31573</v>
      </c>
      <c r="E8" s="0" t="n">
        <v>39124</v>
      </c>
      <c r="F8" s="0" t="n">
        <v>41176</v>
      </c>
      <c r="G8" s="0" t="n">
        <v>36033</v>
      </c>
      <c r="H8" s="0" t="n">
        <v>41967</v>
      </c>
      <c r="I8" s="0" t="n">
        <v>33642</v>
      </c>
      <c r="J8" s="0" t="n">
        <v>35808</v>
      </c>
      <c r="K8" s="0" t="n">
        <v>38717</v>
      </c>
      <c r="L8" s="0" t="n">
        <v>41456</v>
      </c>
      <c r="M8" s="0" t="n">
        <v>44443</v>
      </c>
    </row>
    <row r="9" customFormat="false" ht="15" hidden="false" customHeight="false" outlineLevel="0" collapsed="false">
      <c r="A9" s="3" t="n">
        <v>85</v>
      </c>
      <c r="B9" s="0" t="n">
        <v>36163</v>
      </c>
      <c r="C9" s="0" t="n">
        <v>25418</v>
      </c>
      <c r="D9" s="0" t="n">
        <v>25898</v>
      </c>
      <c r="E9" s="0" t="n">
        <v>31987</v>
      </c>
      <c r="F9" s="0" t="n">
        <v>34934</v>
      </c>
      <c r="G9" s="0" t="n">
        <v>35931</v>
      </c>
      <c r="H9" s="0" t="n">
        <v>38139</v>
      </c>
      <c r="I9" s="0" t="n">
        <v>34022</v>
      </c>
      <c r="J9" s="0" t="n">
        <v>39151</v>
      </c>
      <c r="K9" s="0" t="n">
        <v>39428</v>
      </c>
      <c r="L9" s="0" t="n">
        <v>41930</v>
      </c>
      <c r="M9" s="0" t="n">
        <v>49418</v>
      </c>
    </row>
    <row r="10" customFormat="false" ht="15" hidden="false" customHeight="false" outlineLevel="0" collapsed="false">
      <c r="A10" s="3" t="n">
        <v>86</v>
      </c>
      <c r="B10" s="0" t="n">
        <v>37221</v>
      </c>
      <c r="C10" s="0" t="n">
        <v>23018</v>
      </c>
      <c r="D10" s="0" t="n">
        <v>32432</v>
      </c>
      <c r="E10" s="0" t="n">
        <v>32730</v>
      </c>
      <c r="F10" s="0" t="n">
        <v>46546</v>
      </c>
      <c r="G10" s="0" t="n">
        <v>49206</v>
      </c>
      <c r="H10" s="0" t="n">
        <v>30815</v>
      </c>
      <c r="I10" s="0" t="n">
        <v>26434</v>
      </c>
      <c r="J10" s="0" t="n">
        <v>39184</v>
      </c>
      <c r="K10" s="0" t="n">
        <v>41391</v>
      </c>
      <c r="L10" s="0" t="n">
        <v>42167</v>
      </c>
      <c r="M10" s="0" t="n">
        <v>51079</v>
      </c>
    </row>
    <row r="11" customFormat="false" ht="15" hidden="false" customHeight="false" outlineLevel="0" collapsed="false">
      <c r="A11" s="3" t="n">
        <v>87</v>
      </c>
      <c r="B11" s="0" t="n">
        <v>27679</v>
      </c>
      <c r="C11" s="0" t="n">
        <v>19897</v>
      </c>
      <c r="D11" s="0" t="n">
        <v>28317</v>
      </c>
      <c r="E11" s="0" t="n">
        <v>34303</v>
      </c>
      <c r="F11" s="0" t="n">
        <v>38055</v>
      </c>
      <c r="G11" s="0" t="n">
        <v>41286</v>
      </c>
      <c r="H11" s="0" t="n">
        <v>34964</v>
      </c>
      <c r="I11" s="0" t="n">
        <v>36852</v>
      </c>
      <c r="J11" s="0" t="n">
        <v>35016</v>
      </c>
      <c r="K11" s="0" t="n">
        <v>34504</v>
      </c>
      <c r="L11" s="0" t="n">
        <v>42424</v>
      </c>
      <c r="M11" s="0" t="n">
        <v>63391</v>
      </c>
    </row>
    <row r="12" customFormat="false" ht="15" hidden="false" customHeight="false" outlineLevel="0" collapsed="false">
      <c r="A12" s="3" t="n">
        <v>88</v>
      </c>
      <c r="B12" s="5" t="n">
        <v>38230.4</v>
      </c>
      <c r="C12" s="5" t="n">
        <v>23860.8</v>
      </c>
      <c r="D12" s="5" t="n">
        <v>34599.9</v>
      </c>
      <c r="E12" s="5" t="n">
        <v>36674.6</v>
      </c>
      <c r="F12" s="5" t="n">
        <v>47304</v>
      </c>
      <c r="G12" s="5" t="n">
        <v>37123</v>
      </c>
      <c r="H12" s="5" t="n">
        <v>37540.3</v>
      </c>
      <c r="I12" s="5" t="n">
        <v>33883.7</v>
      </c>
      <c r="J12" s="5" t="n">
        <v>40763</v>
      </c>
      <c r="K12" s="5" t="n">
        <v>44313.7</v>
      </c>
      <c r="L12" s="5" t="n">
        <v>45333.9</v>
      </c>
      <c r="M12" s="5" t="n">
        <v>70731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H71" activeCellId="0" sqref="H71"/>
    </sheetView>
  </sheetViews>
  <sheetFormatPr defaultColWidth="10.7734375" defaultRowHeight="1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9.1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14" min="5" style="0" width="7.55"/>
  </cols>
  <sheetData>
    <row r="1" customFormat="false" ht="17.25" hidden="false" customHeight="false" outlineLevel="0" collapsed="false">
      <c r="A1" s="7" t="s">
        <v>14</v>
      </c>
      <c r="B1" s="8"/>
      <c r="C1" s="8"/>
      <c r="D1" s="7" t="s">
        <v>15</v>
      </c>
      <c r="E1" s="8"/>
      <c r="F1" s="8"/>
      <c r="G1" s="8"/>
      <c r="H1" s="8"/>
      <c r="I1" s="8"/>
      <c r="J1" s="8"/>
      <c r="K1" s="8"/>
      <c r="L1" s="8"/>
      <c r="M1" s="9" t="s">
        <v>16</v>
      </c>
      <c r="N1" s="9"/>
    </row>
    <row r="2" customFormat="false" ht="15.75" hidden="false" customHeight="false" outlineLevel="0" collapsed="false">
      <c r="A2" s="10" t="s">
        <v>17</v>
      </c>
      <c r="B2" s="11" t="s">
        <v>18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8"/>
    </row>
    <row r="3" customFormat="false" ht="15" hidden="false" customHeight="false" outlineLevel="0" collapsed="false">
      <c r="A3" s="13" t="s">
        <v>19</v>
      </c>
      <c r="B3" s="14" t="n">
        <f aca="false">B25+B64</f>
        <v>625277</v>
      </c>
      <c r="C3" s="14" t="n">
        <f aca="false">C25+C64</f>
        <v>43158</v>
      </c>
      <c r="D3" s="14" t="n">
        <f aca="false">D25+D64</f>
        <v>31165</v>
      </c>
      <c r="E3" s="14" t="n">
        <f aca="false">E25+E64</f>
        <v>53199</v>
      </c>
      <c r="F3" s="14" t="n">
        <f aca="false">F25+F64</f>
        <v>39650</v>
      </c>
      <c r="G3" s="14" t="n">
        <f aca="false">G25+G64</f>
        <v>56666</v>
      </c>
      <c r="H3" s="14" t="n">
        <f aca="false">H25+H64</f>
        <v>50423</v>
      </c>
      <c r="I3" s="14" t="n">
        <f aca="false">I25+I64</f>
        <v>53967</v>
      </c>
      <c r="J3" s="14" t="n">
        <f aca="false">J25+J64</f>
        <v>43073</v>
      </c>
      <c r="K3" s="14" t="n">
        <f aca="false">K25+K64</f>
        <v>52515</v>
      </c>
      <c r="L3" s="14" t="n">
        <f aca="false">L25+L64</f>
        <v>58112</v>
      </c>
      <c r="M3" s="14" t="n">
        <f aca="false">M25+M64</f>
        <v>49951</v>
      </c>
      <c r="N3" s="15" t="n">
        <f aca="false">N25+N64</f>
        <v>93398</v>
      </c>
      <c r="O3" s="16"/>
      <c r="P3" s="17"/>
    </row>
    <row r="4" customFormat="false" ht="15.75" hidden="false" customHeight="false" outlineLevel="0" collapsed="false">
      <c r="A4" s="18" t="s">
        <v>20</v>
      </c>
      <c r="B4" s="14" t="n">
        <f aca="false">SUM(C4:N4)</f>
        <v>45327</v>
      </c>
      <c r="C4" s="14" t="n">
        <v>4056</v>
      </c>
      <c r="D4" s="14" t="n">
        <v>2988</v>
      </c>
      <c r="E4" s="14" t="n">
        <v>4044</v>
      </c>
      <c r="F4" s="14" t="n">
        <v>3625</v>
      </c>
      <c r="G4" s="14" t="n">
        <v>3761</v>
      </c>
      <c r="H4" s="14" t="n">
        <v>3480</v>
      </c>
      <c r="I4" s="14" t="n">
        <v>3770</v>
      </c>
      <c r="J4" s="14" t="n">
        <v>3788</v>
      </c>
      <c r="K4" s="14" t="n">
        <v>3988</v>
      </c>
      <c r="L4" s="14" t="n">
        <v>3907</v>
      </c>
      <c r="M4" s="14" t="n">
        <v>3889</v>
      </c>
      <c r="N4" s="15" t="n">
        <v>4031</v>
      </c>
      <c r="O4" s="16"/>
      <c r="P4" s="17"/>
    </row>
    <row r="5" customFormat="false" ht="15.75" hidden="false" customHeight="false" outlineLevel="0" collapsed="false">
      <c r="A5" s="18" t="s">
        <v>21</v>
      </c>
      <c r="B5" s="14" t="n">
        <f aca="false">SUM(C5:N5)</f>
        <v>5804</v>
      </c>
      <c r="C5" s="14" t="n">
        <v>572</v>
      </c>
      <c r="D5" s="14" t="n">
        <v>482</v>
      </c>
      <c r="E5" s="14" t="n">
        <v>543</v>
      </c>
      <c r="F5" s="14" t="n">
        <v>454</v>
      </c>
      <c r="G5" s="14" t="n">
        <v>474</v>
      </c>
      <c r="H5" s="14" t="n">
        <v>411</v>
      </c>
      <c r="I5" s="14" t="n">
        <v>410</v>
      </c>
      <c r="J5" s="14" t="n">
        <v>428</v>
      </c>
      <c r="K5" s="14" t="n">
        <v>482</v>
      </c>
      <c r="L5" s="14" t="n">
        <v>509</v>
      </c>
      <c r="M5" s="14" t="n">
        <v>590</v>
      </c>
      <c r="N5" s="15" t="n">
        <v>449</v>
      </c>
      <c r="O5" s="16"/>
      <c r="P5" s="17"/>
    </row>
    <row r="6" customFormat="false" ht="15.75" hidden="false" customHeight="false" outlineLevel="0" collapsed="false">
      <c r="A6" s="18" t="s">
        <v>22</v>
      </c>
      <c r="B6" s="14" t="n">
        <f aca="false">SUM(C6:N6)</f>
        <v>144</v>
      </c>
      <c r="C6" s="14" t="n">
        <v>26</v>
      </c>
      <c r="D6" s="14" t="n">
        <v>8</v>
      </c>
      <c r="E6" s="14" t="n">
        <v>20</v>
      </c>
      <c r="F6" s="14" t="n">
        <v>13</v>
      </c>
      <c r="G6" s="14" t="n">
        <v>20</v>
      </c>
      <c r="H6" s="14" t="n">
        <v>19</v>
      </c>
      <c r="I6" s="14" t="n">
        <v>7</v>
      </c>
      <c r="J6" s="14" t="n">
        <v>8</v>
      </c>
      <c r="K6" s="14" t="n">
        <v>10</v>
      </c>
      <c r="L6" s="14" t="n">
        <v>5</v>
      </c>
      <c r="M6" s="14" t="n">
        <v>4</v>
      </c>
      <c r="N6" s="15" t="n">
        <v>4</v>
      </c>
      <c r="O6" s="16"/>
      <c r="P6" s="17"/>
    </row>
    <row r="7" customFormat="false" ht="15.75" hidden="false" customHeight="false" outlineLevel="0" collapsed="false">
      <c r="A7" s="18" t="s">
        <v>23</v>
      </c>
      <c r="B7" s="14" t="n">
        <f aca="false">SUM(C7:N7)</f>
        <v>8335</v>
      </c>
      <c r="C7" s="14" t="n">
        <v>733</v>
      </c>
      <c r="D7" s="14" t="n">
        <v>549</v>
      </c>
      <c r="E7" s="14" t="n">
        <v>716</v>
      </c>
      <c r="F7" s="14" t="n">
        <v>640</v>
      </c>
      <c r="G7" s="14" t="n">
        <v>657</v>
      </c>
      <c r="H7" s="14" t="n">
        <v>608</v>
      </c>
      <c r="I7" s="14" t="n">
        <v>672</v>
      </c>
      <c r="J7" s="14" t="n">
        <v>727</v>
      </c>
      <c r="K7" s="14" t="n">
        <v>768</v>
      </c>
      <c r="L7" s="14" t="n">
        <v>741</v>
      </c>
      <c r="M7" s="14" t="n">
        <v>767</v>
      </c>
      <c r="N7" s="15" t="n">
        <v>757</v>
      </c>
      <c r="O7" s="16"/>
      <c r="P7" s="17"/>
    </row>
    <row r="8" customFormat="false" ht="15.75" hidden="false" customHeight="false" outlineLevel="0" collapsed="false">
      <c r="A8" s="18" t="s">
        <v>24</v>
      </c>
      <c r="B8" s="14" t="n">
        <f aca="false">SUM(C8:N8)</f>
        <v>4578</v>
      </c>
      <c r="C8" s="14" t="n">
        <v>450</v>
      </c>
      <c r="D8" s="14" t="n">
        <v>265</v>
      </c>
      <c r="E8" s="14" t="n">
        <v>456</v>
      </c>
      <c r="F8" s="14" t="n">
        <v>337</v>
      </c>
      <c r="G8" s="14" t="n">
        <v>336</v>
      </c>
      <c r="H8" s="14" t="n">
        <v>336</v>
      </c>
      <c r="I8" s="14" t="n">
        <v>390</v>
      </c>
      <c r="J8" s="14" t="n">
        <v>435</v>
      </c>
      <c r="K8" s="14" t="n">
        <v>435</v>
      </c>
      <c r="L8" s="14" t="n">
        <v>375</v>
      </c>
      <c r="M8" s="14" t="n">
        <v>405</v>
      </c>
      <c r="N8" s="15" t="n">
        <v>358</v>
      </c>
      <c r="O8" s="16"/>
      <c r="P8" s="17"/>
    </row>
    <row r="9" customFormat="false" ht="15.75" hidden="false" customHeight="false" outlineLevel="0" collapsed="false">
      <c r="A9" s="18" t="s">
        <v>25</v>
      </c>
      <c r="B9" s="14" t="n">
        <f aca="false">SUM(C9:N9)</f>
        <v>8214</v>
      </c>
      <c r="C9" s="14" t="n">
        <v>741</v>
      </c>
      <c r="D9" s="14" t="n">
        <v>573</v>
      </c>
      <c r="E9" s="14" t="n">
        <v>776</v>
      </c>
      <c r="F9" s="14" t="n">
        <v>688</v>
      </c>
      <c r="G9" s="14" t="n">
        <v>636</v>
      </c>
      <c r="H9" s="14" t="n">
        <v>569</v>
      </c>
      <c r="I9" s="14" t="n">
        <v>654</v>
      </c>
      <c r="J9" s="14" t="n">
        <v>709</v>
      </c>
      <c r="K9" s="14" t="n">
        <v>773</v>
      </c>
      <c r="L9" s="14" t="n">
        <v>695</v>
      </c>
      <c r="M9" s="14" t="n">
        <v>704</v>
      </c>
      <c r="N9" s="15" t="n">
        <v>696</v>
      </c>
      <c r="O9" s="16"/>
      <c r="P9" s="17"/>
    </row>
    <row r="10" customFormat="false" ht="15.75" hidden="false" customHeight="false" outlineLevel="0" collapsed="false">
      <c r="A10" s="18" t="s">
        <v>26</v>
      </c>
      <c r="B10" s="14" t="n">
        <f aca="false">SUM(C10:N10)</f>
        <v>3336</v>
      </c>
      <c r="C10" s="19" t="n">
        <v>268</v>
      </c>
      <c r="D10" s="19" t="n">
        <v>210</v>
      </c>
      <c r="E10" s="19" t="n">
        <v>291</v>
      </c>
      <c r="F10" s="19" t="n">
        <v>254</v>
      </c>
      <c r="G10" s="19" t="n">
        <v>260</v>
      </c>
      <c r="H10" s="19" t="n">
        <v>226</v>
      </c>
      <c r="I10" s="19" t="n">
        <v>272</v>
      </c>
      <c r="J10" s="19" t="n">
        <v>290</v>
      </c>
      <c r="K10" s="19" t="n">
        <v>315</v>
      </c>
      <c r="L10" s="19" t="n">
        <v>310</v>
      </c>
      <c r="M10" s="19" t="n">
        <v>328</v>
      </c>
      <c r="N10" s="20" t="n">
        <v>312</v>
      </c>
      <c r="O10" s="16"/>
      <c r="P10" s="17"/>
    </row>
    <row r="11" customFormat="false" ht="15.75" hidden="false" customHeight="false" outlineLevel="0" collapsed="false">
      <c r="A11" s="18" t="s">
        <v>27</v>
      </c>
      <c r="B11" s="14" t="n">
        <f aca="false">SUM(C11:N11)</f>
        <v>11045</v>
      </c>
      <c r="C11" s="14" t="n">
        <v>902</v>
      </c>
      <c r="D11" s="14" t="n">
        <v>735</v>
      </c>
      <c r="E11" s="14" t="n">
        <v>963</v>
      </c>
      <c r="F11" s="14" t="n">
        <v>853</v>
      </c>
      <c r="G11" s="14" t="n">
        <v>868</v>
      </c>
      <c r="H11" s="14" t="n">
        <v>753</v>
      </c>
      <c r="I11" s="14" t="n">
        <v>898</v>
      </c>
      <c r="J11" s="14" t="n">
        <v>935</v>
      </c>
      <c r="K11" s="14" t="n">
        <v>1004</v>
      </c>
      <c r="L11" s="14" t="n">
        <v>984</v>
      </c>
      <c r="M11" s="14" t="n">
        <v>1098</v>
      </c>
      <c r="N11" s="15" t="n">
        <v>1052</v>
      </c>
      <c r="O11" s="16"/>
      <c r="P11" s="17"/>
    </row>
    <row r="12" customFormat="false" ht="15.75" hidden="false" customHeight="false" outlineLevel="0" collapsed="false">
      <c r="A12" s="18" t="s">
        <v>28</v>
      </c>
      <c r="B12" s="14" t="n">
        <f aca="false">SUM(C12:N12)</f>
        <v>11125</v>
      </c>
      <c r="C12" s="14" t="n">
        <v>873</v>
      </c>
      <c r="D12" s="14" t="n">
        <v>697</v>
      </c>
      <c r="E12" s="14" t="n">
        <v>975</v>
      </c>
      <c r="F12" s="14" t="n">
        <v>867</v>
      </c>
      <c r="G12" s="14" t="n">
        <v>902</v>
      </c>
      <c r="H12" s="14" t="n">
        <v>811</v>
      </c>
      <c r="I12" s="14" t="n">
        <v>911</v>
      </c>
      <c r="J12" s="14" t="n">
        <v>867</v>
      </c>
      <c r="K12" s="14" t="n">
        <v>1026</v>
      </c>
      <c r="L12" s="14" t="n">
        <v>1016</v>
      </c>
      <c r="M12" s="14" t="n">
        <v>1105</v>
      </c>
      <c r="N12" s="15" t="n">
        <v>1075</v>
      </c>
      <c r="O12" s="16"/>
      <c r="P12" s="17"/>
    </row>
    <row r="13" customFormat="false" ht="15.75" hidden="false" customHeight="false" outlineLevel="0" collapsed="false">
      <c r="A13" s="18" t="s">
        <v>29</v>
      </c>
      <c r="B13" s="14" t="n">
        <f aca="false">SUM(C13:N13)</f>
        <v>809</v>
      </c>
      <c r="C13" s="14" t="n">
        <v>62</v>
      </c>
      <c r="D13" s="14" t="n">
        <v>57</v>
      </c>
      <c r="E13" s="14" t="n">
        <v>72</v>
      </c>
      <c r="F13" s="14" t="n">
        <v>64</v>
      </c>
      <c r="G13" s="14" t="n">
        <v>68</v>
      </c>
      <c r="H13" s="14" t="n">
        <v>61</v>
      </c>
      <c r="I13" s="14" t="n">
        <v>71</v>
      </c>
      <c r="J13" s="14" t="n">
        <v>63</v>
      </c>
      <c r="K13" s="14" t="n">
        <v>72</v>
      </c>
      <c r="L13" s="14" t="n">
        <v>71</v>
      </c>
      <c r="M13" s="14" t="n">
        <v>72</v>
      </c>
      <c r="N13" s="15" t="n">
        <v>76</v>
      </c>
      <c r="O13" s="16"/>
      <c r="P13" s="17"/>
    </row>
    <row r="14" customFormat="false" ht="15.75" hidden="false" customHeight="false" outlineLevel="0" collapsed="false">
      <c r="A14" s="18" t="s">
        <v>30</v>
      </c>
      <c r="B14" s="14" t="n">
        <f aca="false">SUM(C14:N14)</f>
        <v>1070</v>
      </c>
      <c r="C14" s="14" t="n">
        <v>89</v>
      </c>
      <c r="D14" s="14" t="n">
        <v>79</v>
      </c>
      <c r="E14" s="14" t="n">
        <v>93</v>
      </c>
      <c r="F14" s="14" t="n">
        <v>78</v>
      </c>
      <c r="G14" s="14" t="n">
        <v>83</v>
      </c>
      <c r="H14" s="14" t="n">
        <v>82</v>
      </c>
      <c r="I14" s="14" t="n">
        <v>85</v>
      </c>
      <c r="J14" s="14" t="n">
        <v>82</v>
      </c>
      <c r="K14" s="14" t="n">
        <v>103</v>
      </c>
      <c r="L14" s="14" t="n">
        <v>105</v>
      </c>
      <c r="M14" s="14" t="n">
        <v>97</v>
      </c>
      <c r="N14" s="15" t="n">
        <v>94</v>
      </c>
      <c r="O14" s="16"/>
      <c r="P14" s="17"/>
    </row>
    <row r="15" customFormat="false" ht="15.75" hidden="false" customHeight="false" outlineLevel="0" collapsed="false">
      <c r="A15" s="18" t="s">
        <v>31</v>
      </c>
      <c r="B15" s="14" t="n">
        <f aca="false">SUM(C15:N15)</f>
        <v>387</v>
      </c>
      <c r="C15" s="14" t="n">
        <v>30</v>
      </c>
      <c r="D15" s="14" t="n">
        <v>31</v>
      </c>
      <c r="E15" s="14" t="n">
        <v>34</v>
      </c>
      <c r="F15" s="14" t="n">
        <v>32</v>
      </c>
      <c r="G15" s="14" t="n">
        <v>31</v>
      </c>
      <c r="H15" s="14" t="n">
        <v>31</v>
      </c>
      <c r="I15" s="14" t="n">
        <v>33</v>
      </c>
      <c r="J15" s="14" t="n">
        <v>35</v>
      </c>
      <c r="K15" s="14" t="n">
        <v>34</v>
      </c>
      <c r="L15" s="14" t="n">
        <v>32</v>
      </c>
      <c r="M15" s="14" t="n">
        <v>33</v>
      </c>
      <c r="N15" s="15" t="n">
        <v>31</v>
      </c>
      <c r="O15" s="21"/>
    </row>
    <row r="16" customFormat="false" ht="15.75" hidden="false" customHeight="false" outlineLevel="0" collapsed="false">
      <c r="A16" s="18" t="s">
        <v>32</v>
      </c>
      <c r="B16" s="14" t="n">
        <f aca="false">SUM(C16:N16)</f>
        <v>5437</v>
      </c>
      <c r="C16" s="14" t="n">
        <v>421</v>
      </c>
      <c r="D16" s="14" t="n">
        <v>373</v>
      </c>
      <c r="E16" s="14" t="n">
        <v>475</v>
      </c>
      <c r="F16" s="14" t="n">
        <v>395</v>
      </c>
      <c r="G16" s="14" t="n">
        <v>429</v>
      </c>
      <c r="H16" s="14" t="n">
        <v>409</v>
      </c>
      <c r="I16" s="14" t="n">
        <v>451</v>
      </c>
      <c r="J16" s="14" t="n">
        <v>449</v>
      </c>
      <c r="K16" s="14" t="n">
        <v>504</v>
      </c>
      <c r="L16" s="14" t="n">
        <v>491</v>
      </c>
      <c r="M16" s="14" t="n">
        <v>531</v>
      </c>
      <c r="N16" s="15" t="n">
        <v>509</v>
      </c>
      <c r="O16" s="16"/>
      <c r="P16" s="17"/>
    </row>
    <row r="17" customFormat="false" ht="15.75" hidden="false" customHeight="false" outlineLevel="0" collapsed="false">
      <c r="A17" s="18" t="s">
        <v>33</v>
      </c>
      <c r="B17" s="14" t="n">
        <f aca="false">SUM(C17:N17)</f>
        <v>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0"/>
      <c r="O17" s="8"/>
    </row>
    <row r="18" customFormat="false" ht="15.75" hidden="false" customHeight="false" outlineLevel="0" collapsed="false">
      <c r="A18" s="18" t="s">
        <v>34</v>
      </c>
      <c r="B18" s="14" t="n">
        <f aca="false">SUM(C18:N18)</f>
        <v>20215</v>
      </c>
      <c r="C18" s="14" t="n">
        <v>1562</v>
      </c>
      <c r="D18" s="14" t="n">
        <v>1416</v>
      </c>
      <c r="E18" s="14" t="n">
        <v>1779</v>
      </c>
      <c r="F18" s="14" t="n">
        <v>1598</v>
      </c>
      <c r="G18" s="14" t="n">
        <v>1652</v>
      </c>
      <c r="H18" s="14" t="n">
        <v>1433</v>
      </c>
      <c r="I18" s="14" t="n">
        <v>1762</v>
      </c>
      <c r="J18" s="14" t="n">
        <v>1642</v>
      </c>
      <c r="K18" s="14" t="n">
        <v>1727</v>
      </c>
      <c r="L18" s="22" t="n">
        <v>1734</v>
      </c>
      <c r="M18" s="22" t="n">
        <v>1910</v>
      </c>
      <c r="N18" s="23" t="n">
        <v>2000</v>
      </c>
      <c r="O18" s="16"/>
      <c r="P18" s="17"/>
      <c r="Q18" s="24"/>
      <c r="R18" s="24"/>
      <c r="S18" s="24"/>
    </row>
    <row r="19" customFormat="false" ht="15.75" hidden="false" customHeight="false" outlineLevel="0" collapsed="false">
      <c r="A19" s="18" t="s">
        <v>35</v>
      </c>
      <c r="B19" s="14" t="n">
        <f aca="false">SUM(C19:N19)</f>
        <v>245</v>
      </c>
      <c r="C19" s="14" t="n">
        <v>25</v>
      </c>
      <c r="D19" s="14" t="n">
        <v>30</v>
      </c>
      <c r="E19" s="14" t="n">
        <v>25</v>
      </c>
      <c r="F19" s="14" t="n">
        <v>26</v>
      </c>
      <c r="G19" s="19" t="n">
        <v>20</v>
      </c>
      <c r="H19" s="14" t="n">
        <v>19</v>
      </c>
      <c r="I19" s="14" t="n">
        <v>21</v>
      </c>
      <c r="J19" s="14" t="n">
        <v>18</v>
      </c>
      <c r="K19" s="14" t="n">
        <v>19</v>
      </c>
      <c r="L19" s="14" t="n">
        <v>19</v>
      </c>
      <c r="M19" s="14" t="n">
        <v>13</v>
      </c>
      <c r="N19" s="15" t="n">
        <v>10</v>
      </c>
      <c r="O19" s="16"/>
      <c r="P19" s="17"/>
    </row>
    <row r="20" customFormat="false" ht="15.75" hidden="false" customHeight="false" outlineLevel="0" collapsed="false">
      <c r="A20" s="18" t="s">
        <v>36</v>
      </c>
      <c r="B20" s="14" t="n">
        <f aca="false">SUM(C20:N20)</f>
        <v>3051</v>
      </c>
      <c r="C20" s="14" t="n">
        <v>288</v>
      </c>
      <c r="D20" s="14" t="n">
        <v>221</v>
      </c>
      <c r="E20" s="14" t="n">
        <v>324</v>
      </c>
      <c r="F20" s="14" t="n">
        <v>273</v>
      </c>
      <c r="G20" s="14" t="n">
        <v>258</v>
      </c>
      <c r="H20" s="14" t="n">
        <v>192</v>
      </c>
      <c r="I20" s="14" t="n">
        <v>219</v>
      </c>
      <c r="J20" s="14" t="n">
        <v>235</v>
      </c>
      <c r="K20" s="14" t="n">
        <v>268</v>
      </c>
      <c r="L20" s="14" t="n">
        <v>264</v>
      </c>
      <c r="M20" s="14" t="n">
        <v>263</v>
      </c>
      <c r="N20" s="15" t="n">
        <v>246</v>
      </c>
      <c r="O20" s="16"/>
      <c r="P20" s="17"/>
    </row>
    <row r="21" customFormat="false" ht="15.75" hidden="false" customHeight="false" outlineLevel="0" collapsed="false">
      <c r="A21" s="18" t="s">
        <v>37</v>
      </c>
      <c r="B21" s="14" t="n">
        <f aca="false">SUM(C21:N21)</f>
        <v>2471</v>
      </c>
      <c r="C21" s="14" t="n">
        <v>236</v>
      </c>
      <c r="D21" s="14" t="n">
        <v>184</v>
      </c>
      <c r="E21" s="14" t="n">
        <v>248</v>
      </c>
      <c r="F21" s="14" t="n">
        <v>192</v>
      </c>
      <c r="G21" s="14" t="n">
        <v>202</v>
      </c>
      <c r="H21" s="14" t="n">
        <v>156</v>
      </c>
      <c r="I21" s="14" t="n">
        <v>170</v>
      </c>
      <c r="J21" s="14" t="n">
        <v>200</v>
      </c>
      <c r="K21" s="14" t="n">
        <v>225</v>
      </c>
      <c r="L21" s="14" t="n">
        <v>213</v>
      </c>
      <c r="M21" s="14" t="n">
        <v>216</v>
      </c>
      <c r="N21" s="15" t="n">
        <v>229</v>
      </c>
      <c r="O21" s="16"/>
      <c r="P21" s="17"/>
    </row>
    <row r="22" customFormat="false" ht="15.75" hidden="false" customHeight="false" outlineLevel="0" collapsed="false">
      <c r="A22" s="18" t="s">
        <v>38</v>
      </c>
      <c r="B22" s="14" t="n">
        <f aca="false">SUM(C22:N22)</f>
        <v>2485</v>
      </c>
      <c r="C22" s="14" t="n">
        <v>219</v>
      </c>
      <c r="D22" s="14" t="n">
        <v>163</v>
      </c>
      <c r="E22" s="14" t="n">
        <v>244</v>
      </c>
      <c r="F22" s="14" t="n">
        <v>218</v>
      </c>
      <c r="G22" s="14" t="n">
        <v>206</v>
      </c>
      <c r="H22" s="14" t="n">
        <v>155</v>
      </c>
      <c r="I22" s="14" t="n">
        <v>167</v>
      </c>
      <c r="J22" s="14" t="n">
        <v>226</v>
      </c>
      <c r="K22" s="14" t="n">
        <v>228</v>
      </c>
      <c r="L22" s="14" t="n">
        <v>228</v>
      </c>
      <c r="M22" s="14" t="n">
        <v>213</v>
      </c>
      <c r="N22" s="15" t="n">
        <v>218</v>
      </c>
      <c r="O22" s="16"/>
      <c r="P22" s="17"/>
    </row>
    <row r="23" customFormat="false" ht="15.75" hidden="false" customHeight="false" outlineLevel="0" collapsed="false">
      <c r="A23" s="18" t="s">
        <v>39</v>
      </c>
      <c r="B23" s="14" t="n">
        <f aca="false">SUM(C23:N23)</f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5" t="n">
        <v>0</v>
      </c>
      <c r="O23" s="16"/>
      <c r="P23" s="17"/>
    </row>
    <row r="24" customFormat="false" ht="15.75" hidden="false" customHeight="false" outlineLevel="0" collapsed="false">
      <c r="A24" s="18" t="s">
        <v>40</v>
      </c>
      <c r="B24" s="14" t="n">
        <f aca="false">SUM(C24:N24)</f>
        <v>26745</v>
      </c>
      <c r="C24" s="14" t="n">
        <v>2208</v>
      </c>
      <c r="D24" s="14" t="n">
        <v>1833</v>
      </c>
      <c r="E24" s="14" t="n">
        <v>2356</v>
      </c>
      <c r="F24" s="14" t="n">
        <v>2052</v>
      </c>
      <c r="G24" s="14" t="n">
        <v>2101</v>
      </c>
      <c r="H24" s="14" t="n">
        <v>2104</v>
      </c>
      <c r="I24" s="14" t="n">
        <v>2354</v>
      </c>
      <c r="J24" s="14" t="n">
        <v>2347</v>
      </c>
      <c r="K24" s="14" t="n">
        <v>2520</v>
      </c>
      <c r="L24" s="14" t="n">
        <v>2276</v>
      </c>
      <c r="M24" s="14" t="n">
        <v>2344</v>
      </c>
      <c r="N24" s="15" t="n">
        <v>2250</v>
      </c>
      <c r="O24" s="16"/>
      <c r="P24" s="17"/>
    </row>
    <row r="25" customFormat="false" ht="16.5" hidden="false" customHeight="false" outlineLevel="0" collapsed="false">
      <c r="A25" s="25" t="s">
        <v>41</v>
      </c>
      <c r="B25" s="26" t="n">
        <f aca="false">SUM(B4:B24)</f>
        <v>160823</v>
      </c>
      <c r="C25" s="26" t="n">
        <f aca="false">SUM(C4:C24)</f>
        <v>13761</v>
      </c>
      <c r="D25" s="26" t="n">
        <f aca="false">SUM(D4:D24)</f>
        <v>10894</v>
      </c>
      <c r="E25" s="26" t="n">
        <f aca="false">SUM(E4:E24)</f>
        <v>14434</v>
      </c>
      <c r="F25" s="26" t="n">
        <f aca="false">SUM(F4:F24)</f>
        <v>12659</v>
      </c>
      <c r="G25" s="26" t="n">
        <f aca="false">SUM(G4:G24)</f>
        <v>12964</v>
      </c>
      <c r="H25" s="26" t="n">
        <f aca="false">SUM(H4:H24)</f>
        <v>11855</v>
      </c>
      <c r="I25" s="26" t="n">
        <f aca="false">SUM(I4:I24)</f>
        <v>13317</v>
      </c>
      <c r="J25" s="26" t="n">
        <f aca="false">SUM(J4:J24)</f>
        <v>13484</v>
      </c>
      <c r="K25" s="26" t="n">
        <f aca="false">SUM(K4:K24)</f>
        <v>14501</v>
      </c>
      <c r="L25" s="26" t="n">
        <f aca="false">SUM(L4:L24)</f>
        <v>13975</v>
      </c>
      <c r="M25" s="26" t="n">
        <f aca="false">SUM(M4:M24)</f>
        <v>14582</v>
      </c>
      <c r="N25" s="27" t="n">
        <f aca="false">SUM(N4:N24)</f>
        <v>14397</v>
      </c>
      <c r="O25" s="16"/>
      <c r="P25" s="17"/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30"/>
      <c r="O26" s="17"/>
      <c r="P26" s="17"/>
    </row>
    <row r="27" customFormat="false" ht="15.75" hidden="false" customHeight="false" outlineLevel="0" collapsed="false">
      <c r="A27" s="31" t="s">
        <v>42</v>
      </c>
      <c r="B27" s="32" t="n">
        <f aca="false">SUM(C27:N27)</f>
        <v>54513</v>
      </c>
      <c r="C27" s="32" t="n">
        <v>6341</v>
      </c>
      <c r="D27" s="32" t="n">
        <v>4562</v>
      </c>
      <c r="E27" s="32" t="n">
        <v>9011</v>
      </c>
      <c r="F27" s="32" t="n">
        <v>4346</v>
      </c>
      <c r="G27" s="32" t="n">
        <v>7470</v>
      </c>
      <c r="H27" s="32" t="n">
        <v>6990</v>
      </c>
      <c r="I27" s="32" t="n">
        <v>3363</v>
      </c>
      <c r="J27" s="32" t="n">
        <v>1981</v>
      </c>
      <c r="K27" s="32" t="n">
        <v>4230</v>
      </c>
      <c r="L27" s="32" t="n">
        <v>2955</v>
      </c>
      <c r="M27" s="32" t="n">
        <v>2051</v>
      </c>
      <c r="N27" s="33" t="n">
        <v>1213</v>
      </c>
      <c r="O27" s="16"/>
      <c r="P27" s="17"/>
    </row>
    <row r="28" customFormat="false" ht="15.75" hidden="false" customHeight="false" outlineLevel="0" collapsed="false">
      <c r="A28" s="18" t="s">
        <v>43</v>
      </c>
      <c r="B28" s="14" t="n">
        <f aca="false">SUM(C28:N28)</f>
        <v>9122</v>
      </c>
      <c r="C28" s="14" t="n">
        <v>892</v>
      </c>
      <c r="D28" s="14" t="n">
        <v>288</v>
      </c>
      <c r="E28" s="14" t="n">
        <v>630</v>
      </c>
      <c r="F28" s="14" t="n">
        <v>862</v>
      </c>
      <c r="G28" s="14" t="n">
        <v>788</v>
      </c>
      <c r="H28" s="14" t="n">
        <v>793</v>
      </c>
      <c r="I28" s="14" t="n">
        <v>843</v>
      </c>
      <c r="J28" s="14" t="n">
        <v>601</v>
      </c>
      <c r="K28" s="14" t="n">
        <v>921</v>
      </c>
      <c r="L28" s="14" t="n">
        <v>816</v>
      </c>
      <c r="M28" s="19" t="n">
        <v>1178</v>
      </c>
      <c r="N28" s="20" t="n">
        <v>510</v>
      </c>
      <c r="O28" s="16"/>
      <c r="P28" s="17"/>
    </row>
    <row r="29" customFormat="false" ht="15.75" hidden="false" customHeight="false" outlineLevel="0" collapsed="false">
      <c r="A29" s="18" t="s">
        <v>44</v>
      </c>
      <c r="B29" s="14" t="n">
        <f aca="false">SUM(C29:N29)</f>
        <v>492</v>
      </c>
      <c r="C29" s="14" t="n">
        <v>11</v>
      </c>
      <c r="D29" s="14" t="n">
        <v>14</v>
      </c>
      <c r="E29" s="14" t="n">
        <v>18</v>
      </c>
      <c r="F29" s="14" t="n">
        <v>32</v>
      </c>
      <c r="G29" s="14" t="n">
        <v>40</v>
      </c>
      <c r="H29" s="14" t="n">
        <v>29</v>
      </c>
      <c r="I29" s="14" t="n">
        <v>24</v>
      </c>
      <c r="J29" s="14" t="n">
        <v>32</v>
      </c>
      <c r="K29" s="14" t="n">
        <v>56</v>
      </c>
      <c r="L29" s="14" t="n">
        <v>60</v>
      </c>
      <c r="M29" s="14" t="n">
        <v>59</v>
      </c>
      <c r="N29" s="15" t="n">
        <v>117</v>
      </c>
      <c r="O29" s="34"/>
      <c r="P29" s="35"/>
    </row>
    <row r="30" customFormat="false" ht="15.75" hidden="false" customHeight="false" outlineLevel="0" collapsed="false">
      <c r="A30" s="18" t="s">
        <v>45</v>
      </c>
      <c r="B30" s="14" t="n">
        <f aca="false">SUM(C30:N30)</f>
        <v>1797</v>
      </c>
      <c r="C30" s="14" t="n">
        <v>11</v>
      </c>
      <c r="D30" s="14" t="n">
        <v>27</v>
      </c>
      <c r="E30" s="14" t="n">
        <v>24</v>
      </c>
      <c r="F30" s="14" t="n">
        <v>380</v>
      </c>
      <c r="G30" s="14" t="n">
        <v>37</v>
      </c>
      <c r="H30" s="14" t="n">
        <v>198</v>
      </c>
      <c r="I30" s="14" t="n">
        <v>163</v>
      </c>
      <c r="J30" s="14" t="n">
        <v>39</v>
      </c>
      <c r="K30" s="14" t="n">
        <v>466</v>
      </c>
      <c r="L30" s="14" t="n">
        <v>26</v>
      </c>
      <c r="M30" s="14" t="n">
        <v>24</v>
      </c>
      <c r="N30" s="15" t="n">
        <v>402</v>
      </c>
      <c r="O30" s="16"/>
      <c r="P30" s="17"/>
    </row>
    <row r="31" customFormat="false" ht="15.75" hidden="false" customHeight="false" outlineLevel="0" collapsed="false">
      <c r="A31" s="18" t="s">
        <v>46</v>
      </c>
      <c r="B31" s="14" t="n">
        <f aca="false">SUM(C31:N31)</f>
        <v>4780</v>
      </c>
      <c r="C31" s="14" t="n">
        <v>313</v>
      </c>
      <c r="D31" s="14" t="n">
        <v>136</v>
      </c>
      <c r="E31" s="14" t="n">
        <v>142</v>
      </c>
      <c r="F31" s="14" t="n">
        <v>118</v>
      </c>
      <c r="G31" s="14" t="n">
        <v>74</v>
      </c>
      <c r="H31" s="14" t="n">
        <v>184</v>
      </c>
      <c r="I31" s="14" t="n">
        <v>2529</v>
      </c>
      <c r="J31" s="14" t="n">
        <v>879</v>
      </c>
      <c r="K31" s="14" t="n">
        <v>66</v>
      </c>
      <c r="L31" s="14" t="n">
        <v>97</v>
      </c>
      <c r="M31" s="14" t="n">
        <v>68</v>
      </c>
      <c r="N31" s="15" t="n">
        <v>174</v>
      </c>
      <c r="O31" s="16"/>
      <c r="P31" s="17"/>
    </row>
    <row r="32" customFormat="false" ht="15.75" hidden="false" customHeight="false" outlineLevel="0" collapsed="false">
      <c r="A32" s="18" t="s">
        <v>47</v>
      </c>
      <c r="B32" s="14" t="n">
        <f aca="false">SUM(C32:N32)</f>
        <v>4919</v>
      </c>
      <c r="C32" s="14" t="n">
        <v>170</v>
      </c>
      <c r="D32" s="14" t="n">
        <v>164</v>
      </c>
      <c r="E32" s="14" t="n">
        <v>644</v>
      </c>
      <c r="F32" s="14" t="n">
        <v>645</v>
      </c>
      <c r="G32" s="14" t="n">
        <v>404</v>
      </c>
      <c r="H32" s="14" t="n">
        <v>393</v>
      </c>
      <c r="I32" s="14" t="n">
        <v>211</v>
      </c>
      <c r="J32" s="14" t="n">
        <v>326</v>
      </c>
      <c r="K32" s="14" t="n">
        <v>358</v>
      </c>
      <c r="L32" s="14" t="n">
        <v>1291</v>
      </c>
      <c r="M32" s="14" t="n">
        <v>146</v>
      </c>
      <c r="N32" s="15" t="n">
        <v>167</v>
      </c>
      <c r="O32" s="16"/>
      <c r="P32" s="17"/>
    </row>
    <row r="33" customFormat="false" ht="15.75" hidden="false" customHeight="false" outlineLevel="0" collapsed="false">
      <c r="A33" s="18" t="s">
        <v>48</v>
      </c>
      <c r="B33" s="14" t="n">
        <f aca="false">SUM(C33:N33)</f>
        <v>154</v>
      </c>
      <c r="C33" s="14" t="n">
        <v>15</v>
      </c>
      <c r="D33" s="14" t="n">
        <v>7</v>
      </c>
      <c r="E33" s="14" t="n">
        <v>4</v>
      </c>
      <c r="F33" s="14" t="n">
        <v>3</v>
      </c>
      <c r="G33" s="14" t="n">
        <v>13</v>
      </c>
      <c r="H33" s="14" t="n">
        <v>15</v>
      </c>
      <c r="I33" s="14" t="n">
        <v>16</v>
      </c>
      <c r="J33" s="14" t="n">
        <v>5</v>
      </c>
      <c r="K33" s="14" t="n">
        <v>16</v>
      </c>
      <c r="L33" s="14" t="n">
        <v>11</v>
      </c>
      <c r="M33" s="14" t="n">
        <v>13</v>
      </c>
      <c r="N33" s="15" t="n">
        <v>36</v>
      </c>
      <c r="O33" s="16"/>
      <c r="P33" s="17"/>
    </row>
    <row r="34" customFormat="false" ht="15.75" hidden="false" customHeight="false" outlineLevel="0" collapsed="false">
      <c r="A34" s="18" t="s">
        <v>49</v>
      </c>
      <c r="B34" s="14" t="n">
        <f aca="false">SUM(C34:N34)</f>
        <v>337</v>
      </c>
      <c r="C34" s="14" t="n">
        <v>113</v>
      </c>
      <c r="D34" s="14" t="n">
        <v>4</v>
      </c>
      <c r="E34" s="14" t="n">
        <v>3</v>
      </c>
      <c r="F34" s="14" t="n">
        <v>5</v>
      </c>
      <c r="G34" s="14" t="n">
        <v>20</v>
      </c>
      <c r="H34" s="14" t="n">
        <v>12</v>
      </c>
      <c r="I34" s="14" t="n">
        <v>5</v>
      </c>
      <c r="J34" s="14" t="n">
        <v>10</v>
      </c>
      <c r="K34" s="14" t="n">
        <v>5</v>
      </c>
      <c r="L34" s="14" t="n">
        <v>11</v>
      </c>
      <c r="M34" s="14" t="n">
        <v>55</v>
      </c>
      <c r="N34" s="15" t="n">
        <v>94</v>
      </c>
      <c r="O34" s="16"/>
      <c r="P34" s="17"/>
    </row>
    <row r="35" customFormat="false" ht="15.75" hidden="false" customHeight="false" outlineLevel="0" collapsed="false">
      <c r="A35" s="18" t="s">
        <v>50</v>
      </c>
      <c r="B35" s="14" t="n">
        <f aca="false">SUM(C35:N35)</f>
        <v>447</v>
      </c>
      <c r="C35" s="14" t="n">
        <v>100</v>
      </c>
      <c r="D35" s="14" t="n">
        <v>25</v>
      </c>
      <c r="E35" s="14" t="n">
        <v>5</v>
      </c>
      <c r="F35" s="14" t="n">
        <v>19</v>
      </c>
      <c r="G35" s="14" t="n">
        <v>38</v>
      </c>
      <c r="H35" s="14" t="n">
        <v>50</v>
      </c>
      <c r="I35" s="14" t="n">
        <v>33</v>
      </c>
      <c r="J35" s="14" t="n">
        <v>22</v>
      </c>
      <c r="K35" s="14" t="n">
        <v>44</v>
      </c>
      <c r="L35" s="14" t="n">
        <v>33</v>
      </c>
      <c r="M35" s="14" t="n">
        <v>13</v>
      </c>
      <c r="N35" s="15" t="n">
        <v>65</v>
      </c>
      <c r="O35" s="16"/>
      <c r="P35" s="17"/>
    </row>
    <row r="36" customFormat="false" ht="15.75" hidden="false" customHeight="false" outlineLevel="0" collapsed="false">
      <c r="A36" s="18" t="s">
        <v>51</v>
      </c>
      <c r="B36" s="14" t="n">
        <f aca="false">SUM(C36:N36)</f>
        <v>370</v>
      </c>
      <c r="C36" s="14" t="n">
        <v>30</v>
      </c>
      <c r="D36" s="14" t="n">
        <v>29</v>
      </c>
      <c r="E36" s="14" t="n">
        <v>34</v>
      </c>
      <c r="F36" s="14" t="n">
        <v>27</v>
      </c>
      <c r="G36" s="14" t="n">
        <v>34</v>
      </c>
      <c r="H36" s="14" t="n">
        <v>27</v>
      </c>
      <c r="I36" s="14" t="n">
        <v>22</v>
      </c>
      <c r="J36" s="14" t="n">
        <v>21</v>
      </c>
      <c r="K36" s="14" t="n">
        <v>33</v>
      </c>
      <c r="L36" s="14" t="n">
        <v>38</v>
      </c>
      <c r="M36" s="14" t="n">
        <v>41</v>
      </c>
      <c r="N36" s="15" t="n">
        <v>34</v>
      </c>
      <c r="O36" s="16"/>
      <c r="P36" s="17"/>
    </row>
    <row r="37" customFormat="false" ht="15.75" hidden="false" customHeight="false" outlineLevel="0" collapsed="false">
      <c r="A37" s="18" t="s">
        <v>52</v>
      </c>
      <c r="B37" s="14" t="n">
        <f aca="false">SUM(C37:N37)</f>
        <v>672</v>
      </c>
      <c r="C37" s="14" t="n">
        <v>97</v>
      </c>
      <c r="D37" s="14" t="n">
        <v>27</v>
      </c>
      <c r="E37" s="14" t="n">
        <v>28</v>
      </c>
      <c r="F37" s="14" t="n">
        <v>44</v>
      </c>
      <c r="G37" s="14" t="n">
        <v>37</v>
      </c>
      <c r="H37" s="14" t="n">
        <v>21</v>
      </c>
      <c r="I37" s="14" t="n">
        <v>51</v>
      </c>
      <c r="J37" s="14" t="n">
        <v>73</v>
      </c>
      <c r="K37" s="14" t="n">
        <v>74</v>
      </c>
      <c r="L37" s="14" t="n">
        <v>82</v>
      </c>
      <c r="M37" s="14" t="n">
        <v>81</v>
      </c>
      <c r="N37" s="15" t="n">
        <v>57</v>
      </c>
      <c r="O37" s="16"/>
      <c r="P37" s="17" t="n">
        <v>57</v>
      </c>
    </row>
    <row r="38" customFormat="false" ht="15.75" hidden="false" customHeight="false" outlineLevel="0" collapsed="false">
      <c r="A38" s="18" t="s">
        <v>53</v>
      </c>
      <c r="B38" s="14" t="n">
        <f aca="false">SUM(C38:N38)</f>
        <v>19061</v>
      </c>
      <c r="C38" s="14" t="n">
        <v>1523</v>
      </c>
      <c r="D38" s="14" t="n">
        <v>1510</v>
      </c>
      <c r="E38" s="14" t="n">
        <v>1613</v>
      </c>
      <c r="F38" s="14" t="n">
        <v>1691</v>
      </c>
      <c r="G38" s="14" t="n">
        <v>1594</v>
      </c>
      <c r="H38" s="14" t="n">
        <v>1578</v>
      </c>
      <c r="I38" s="14" t="n">
        <v>1572</v>
      </c>
      <c r="J38" s="14" t="n">
        <v>1576</v>
      </c>
      <c r="K38" s="14" t="n">
        <v>1652</v>
      </c>
      <c r="L38" s="14" t="n">
        <v>1638</v>
      </c>
      <c r="M38" s="14" t="n">
        <v>1386</v>
      </c>
      <c r="N38" s="15" t="n">
        <v>1728</v>
      </c>
      <c r="O38" s="16"/>
      <c r="P38" s="17"/>
    </row>
    <row r="39" customFormat="false" ht="15.75" hidden="false" customHeight="false" outlineLevel="0" collapsed="false">
      <c r="A39" s="18" t="s">
        <v>54</v>
      </c>
      <c r="B39" s="14" t="n">
        <f aca="false">SUM(C39:N39)</f>
        <v>71</v>
      </c>
      <c r="C39" s="14" t="n">
        <v>20</v>
      </c>
      <c r="D39" s="14" t="n">
        <v>0</v>
      </c>
      <c r="E39" s="14" t="n">
        <v>7</v>
      </c>
      <c r="F39" s="14" t="n">
        <v>8</v>
      </c>
      <c r="G39" s="14" t="n">
        <v>0</v>
      </c>
      <c r="H39" s="14" t="n">
        <v>6</v>
      </c>
      <c r="I39" s="14" t="n">
        <v>0</v>
      </c>
      <c r="J39" s="14" t="n">
        <v>0</v>
      </c>
      <c r="K39" s="14" t="n">
        <v>2</v>
      </c>
      <c r="L39" s="14" t="n">
        <v>6</v>
      </c>
      <c r="M39" s="14" t="n">
        <v>6</v>
      </c>
      <c r="N39" s="15" t="n">
        <v>16</v>
      </c>
      <c r="O39" s="16"/>
      <c r="P39" s="17"/>
    </row>
    <row r="40" customFormat="false" ht="15.75" hidden="false" customHeight="false" outlineLevel="0" collapsed="false">
      <c r="A40" s="18" t="s">
        <v>55</v>
      </c>
      <c r="B40" s="14" t="n">
        <f aca="false">SUM(C40:N40)</f>
        <v>1789</v>
      </c>
      <c r="C40" s="14" t="n">
        <v>458</v>
      </c>
      <c r="D40" s="14" t="n">
        <v>81</v>
      </c>
      <c r="E40" s="14" t="n">
        <v>90</v>
      </c>
      <c r="F40" s="14" t="n">
        <v>105</v>
      </c>
      <c r="G40" s="14" t="n">
        <v>91</v>
      </c>
      <c r="H40" s="14" t="n">
        <v>139</v>
      </c>
      <c r="I40" s="14" t="n">
        <v>135</v>
      </c>
      <c r="J40" s="14" t="n">
        <v>133</v>
      </c>
      <c r="K40" s="14" t="n">
        <v>142</v>
      </c>
      <c r="L40" s="14" t="n">
        <v>131</v>
      </c>
      <c r="M40" s="14" t="n">
        <v>131</v>
      </c>
      <c r="N40" s="15" t="n">
        <v>153</v>
      </c>
      <c r="O40" s="16"/>
      <c r="P40" s="17"/>
    </row>
    <row r="41" customFormat="false" ht="15.75" hidden="false" customHeight="false" outlineLevel="0" collapsed="false">
      <c r="A41" s="18" t="s">
        <v>56</v>
      </c>
      <c r="B41" s="14" t="n">
        <f aca="false">SUM(C41:N41)</f>
        <v>415</v>
      </c>
      <c r="C41" s="14" t="n">
        <v>48</v>
      </c>
      <c r="D41" s="14" t="n">
        <v>38</v>
      </c>
      <c r="E41" s="14" t="n">
        <v>30</v>
      </c>
      <c r="F41" s="14" t="n">
        <v>48</v>
      </c>
      <c r="G41" s="14" t="n">
        <v>30</v>
      </c>
      <c r="H41" s="14" t="n">
        <v>33</v>
      </c>
      <c r="I41" s="14" t="n">
        <v>29</v>
      </c>
      <c r="J41" s="14" t="n">
        <v>29</v>
      </c>
      <c r="K41" s="14" t="n">
        <v>28</v>
      </c>
      <c r="L41" s="14" t="n">
        <v>20</v>
      </c>
      <c r="M41" s="14" t="n">
        <v>39</v>
      </c>
      <c r="N41" s="15" t="n">
        <v>43</v>
      </c>
      <c r="O41" s="16"/>
      <c r="P41" s="17"/>
    </row>
    <row r="42" customFormat="false" ht="15.75" hidden="false" customHeight="false" outlineLevel="0" collapsed="false">
      <c r="A42" s="18" t="s">
        <v>57</v>
      </c>
      <c r="B42" s="14" t="n">
        <f aca="false">SUM(C42:N42)</f>
        <v>2789</v>
      </c>
      <c r="C42" s="14" t="n">
        <v>15</v>
      </c>
      <c r="D42" s="14" t="n">
        <v>34</v>
      </c>
      <c r="E42" s="14" t="n">
        <v>2</v>
      </c>
      <c r="F42" s="14" t="n">
        <v>10</v>
      </c>
      <c r="G42" s="14" t="n">
        <v>1685</v>
      </c>
      <c r="H42" s="14" t="n">
        <v>457</v>
      </c>
      <c r="I42" s="14" t="n">
        <v>370</v>
      </c>
      <c r="J42" s="14" t="n">
        <v>154</v>
      </c>
      <c r="K42" s="14" t="n">
        <v>18</v>
      </c>
      <c r="L42" s="14" t="n">
        <v>4</v>
      </c>
      <c r="M42" s="14" t="n">
        <v>29</v>
      </c>
      <c r="N42" s="15" t="n">
        <v>11</v>
      </c>
      <c r="O42" s="16"/>
      <c r="P42" s="17"/>
    </row>
    <row r="43" customFormat="false" ht="15.75" hidden="false" customHeight="false" outlineLevel="0" collapsed="false">
      <c r="A43" s="18" t="s">
        <v>58</v>
      </c>
      <c r="B43" s="14" t="n">
        <f aca="false">SUM(C43:N43)</f>
        <v>1122</v>
      </c>
      <c r="C43" s="14" t="n">
        <v>14</v>
      </c>
      <c r="D43" s="14" t="n">
        <v>18</v>
      </c>
      <c r="E43" s="14" t="n">
        <v>29</v>
      </c>
      <c r="F43" s="14" t="n">
        <v>43</v>
      </c>
      <c r="G43" s="14" t="n">
        <v>448</v>
      </c>
      <c r="H43" s="14" t="n">
        <v>266</v>
      </c>
      <c r="I43" s="14" t="n">
        <v>202</v>
      </c>
      <c r="J43" s="14" t="n">
        <v>37</v>
      </c>
      <c r="K43" s="14" t="n">
        <v>5</v>
      </c>
      <c r="L43" s="14" t="n">
        <v>1</v>
      </c>
      <c r="M43" s="14" t="n">
        <v>28</v>
      </c>
      <c r="N43" s="15" t="n">
        <v>31</v>
      </c>
      <c r="O43" s="16"/>
      <c r="P43" s="17"/>
    </row>
    <row r="44" customFormat="false" ht="15.75" hidden="false" customHeight="false" outlineLevel="0" collapsed="false">
      <c r="A44" s="18" t="s">
        <v>59</v>
      </c>
      <c r="B44" s="14" t="n">
        <f aca="false">SUM(C44:N44)</f>
        <v>1754</v>
      </c>
      <c r="C44" s="14" t="n">
        <v>93</v>
      </c>
      <c r="D44" s="14" t="n">
        <v>89</v>
      </c>
      <c r="E44" s="14" t="n">
        <v>57</v>
      </c>
      <c r="F44" s="14" t="n">
        <v>45</v>
      </c>
      <c r="G44" s="14" t="n">
        <v>658</v>
      </c>
      <c r="H44" s="14" t="n">
        <v>274</v>
      </c>
      <c r="I44" s="14" t="n">
        <v>232</v>
      </c>
      <c r="J44" s="14" t="n">
        <v>47</v>
      </c>
      <c r="K44" s="14" t="n">
        <v>42</v>
      </c>
      <c r="L44" s="14" t="n">
        <v>33</v>
      </c>
      <c r="M44" s="14" t="n">
        <v>111</v>
      </c>
      <c r="N44" s="15" t="n">
        <v>73</v>
      </c>
      <c r="O44" s="16"/>
      <c r="P44" s="17"/>
    </row>
    <row r="45" customFormat="false" ht="15.75" hidden="false" customHeight="false" outlineLevel="0" collapsed="false">
      <c r="A45" s="18" t="s">
        <v>60</v>
      </c>
      <c r="B45" s="14" t="n">
        <f aca="false">SUM(C45:N45)</f>
        <v>11053</v>
      </c>
      <c r="C45" s="14" t="n">
        <v>51</v>
      </c>
      <c r="D45" s="14" t="n">
        <v>253</v>
      </c>
      <c r="E45" s="14" t="n">
        <v>30</v>
      </c>
      <c r="F45" s="14" t="n">
        <v>196</v>
      </c>
      <c r="G45" s="14" t="n">
        <v>6162</v>
      </c>
      <c r="H45" s="14" t="n">
        <v>1906</v>
      </c>
      <c r="I45" s="14" t="n">
        <v>871</v>
      </c>
      <c r="J45" s="14" t="n">
        <v>799</v>
      </c>
      <c r="K45" s="14" t="n">
        <v>151</v>
      </c>
      <c r="L45" s="14" t="n">
        <v>57</v>
      </c>
      <c r="M45" s="14" t="n">
        <v>266</v>
      </c>
      <c r="N45" s="15" t="n">
        <v>311</v>
      </c>
      <c r="O45" s="16"/>
      <c r="P45" s="17"/>
    </row>
    <row r="46" customFormat="false" ht="15.75" hidden="false" customHeight="false" outlineLevel="0" collapsed="false">
      <c r="A46" s="18" t="s">
        <v>61</v>
      </c>
      <c r="B46" s="14" t="n">
        <f aca="false">SUM(C46:N46)</f>
        <v>4305</v>
      </c>
      <c r="C46" s="14" t="n">
        <v>473</v>
      </c>
      <c r="D46" s="14" t="n">
        <v>370</v>
      </c>
      <c r="E46" s="14" t="n">
        <v>463</v>
      </c>
      <c r="F46" s="14" t="n">
        <v>349</v>
      </c>
      <c r="G46" s="14" t="n">
        <v>281</v>
      </c>
      <c r="H46" s="14" t="n">
        <v>287</v>
      </c>
      <c r="I46" s="14" t="n">
        <v>284</v>
      </c>
      <c r="J46" s="14" t="n">
        <v>290</v>
      </c>
      <c r="K46" s="14" t="n">
        <v>302</v>
      </c>
      <c r="L46" s="14" t="n">
        <v>273</v>
      </c>
      <c r="M46" s="14" t="n">
        <v>409</v>
      </c>
      <c r="N46" s="15" t="n">
        <v>524</v>
      </c>
      <c r="O46" s="16"/>
      <c r="P46" s="17"/>
    </row>
    <row r="47" customFormat="false" ht="15.75" hidden="false" customHeight="false" outlineLevel="0" collapsed="false">
      <c r="A47" s="18" t="s">
        <v>62</v>
      </c>
      <c r="B47" s="14" t="n">
        <f aca="false">SUM(C47:N47)</f>
        <v>884</v>
      </c>
      <c r="C47" s="14" t="n">
        <v>70</v>
      </c>
      <c r="D47" s="14" t="n">
        <v>30</v>
      </c>
      <c r="E47" s="14" t="n">
        <v>60</v>
      </c>
      <c r="F47" s="14" t="n">
        <v>80</v>
      </c>
      <c r="G47" s="14" t="n">
        <v>24</v>
      </c>
      <c r="H47" s="14" t="n">
        <v>20</v>
      </c>
      <c r="I47" s="14" t="n">
        <v>20</v>
      </c>
      <c r="J47" s="14" t="n">
        <v>25</v>
      </c>
      <c r="K47" s="14" t="n">
        <v>30</v>
      </c>
      <c r="L47" s="14" t="n">
        <v>170</v>
      </c>
      <c r="M47" s="14" t="n">
        <v>180</v>
      </c>
      <c r="N47" s="15" t="n">
        <v>175</v>
      </c>
      <c r="O47" s="16"/>
      <c r="P47" s="17"/>
    </row>
    <row r="48" customFormat="false" ht="15.75" hidden="false" customHeight="false" outlineLevel="0" collapsed="false">
      <c r="A48" s="18" t="s">
        <v>63</v>
      </c>
      <c r="B48" s="14" t="n">
        <f aca="false">SUM(C48:N48)</f>
        <v>3959</v>
      </c>
      <c r="C48" s="14" t="n">
        <v>344</v>
      </c>
      <c r="D48" s="14" t="n">
        <v>256</v>
      </c>
      <c r="E48" s="14" t="n">
        <v>381</v>
      </c>
      <c r="F48" s="14" t="n">
        <v>335</v>
      </c>
      <c r="G48" s="14" t="n">
        <v>345</v>
      </c>
      <c r="H48" s="14" t="n">
        <v>274</v>
      </c>
      <c r="I48" s="14" t="n">
        <v>279</v>
      </c>
      <c r="J48" s="14" t="n">
        <v>343</v>
      </c>
      <c r="K48" s="14" t="n">
        <v>319</v>
      </c>
      <c r="L48" s="14" t="n">
        <v>317</v>
      </c>
      <c r="M48" s="14" t="n">
        <v>365</v>
      </c>
      <c r="N48" s="15" t="n">
        <v>401</v>
      </c>
      <c r="O48" s="16"/>
      <c r="P48" s="17"/>
    </row>
    <row r="49" customFormat="false" ht="15.75" hidden="false" customHeight="false" outlineLevel="0" collapsed="false">
      <c r="A49" s="18" t="s">
        <v>64</v>
      </c>
      <c r="B49" s="14" t="n">
        <f aca="false">SUM(C49:N49)</f>
        <v>543</v>
      </c>
      <c r="C49" s="14" t="n">
        <v>77</v>
      </c>
      <c r="D49" s="14" t="n">
        <v>30</v>
      </c>
      <c r="E49" s="14" t="n">
        <v>40</v>
      </c>
      <c r="F49" s="14" t="n">
        <v>44</v>
      </c>
      <c r="G49" s="14" t="n">
        <v>46</v>
      </c>
      <c r="H49" s="14" t="n">
        <v>37</v>
      </c>
      <c r="I49" s="14" t="n">
        <v>39</v>
      </c>
      <c r="J49" s="14" t="n">
        <v>40</v>
      </c>
      <c r="K49" s="14" t="n">
        <v>40</v>
      </c>
      <c r="L49" s="14" t="n">
        <v>44</v>
      </c>
      <c r="M49" s="14" t="n">
        <v>56</v>
      </c>
      <c r="N49" s="15" t="n">
        <v>50</v>
      </c>
      <c r="O49" s="16"/>
      <c r="P49" s="17"/>
    </row>
    <row r="50" customFormat="false" ht="15.75" hidden="false" customHeight="false" outlineLevel="0" collapsed="false">
      <c r="A50" s="18" t="s">
        <v>65</v>
      </c>
      <c r="B50" s="14" t="n">
        <f aca="false">SUM(C50:N50)</f>
        <v>6533</v>
      </c>
      <c r="C50" s="14" t="n">
        <v>695</v>
      </c>
      <c r="D50" s="14" t="n">
        <v>229</v>
      </c>
      <c r="E50" s="14" t="n">
        <v>837</v>
      </c>
      <c r="F50" s="14" t="n">
        <v>288</v>
      </c>
      <c r="G50" s="14" t="n">
        <v>497</v>
      </c>
      <c r="H50" s="14" t="n">
        <v>481</v>
      </c>
      <c r="I50" s="14" t="n">
        <v>612</v>
      </c>
      <c r="J50" s="14" t="n">
        <v>1006</v>
      </c>
      <c r="K50" s="14" t="n">
        <v>583</v>
      </c>
      <c r="L50" s="14" t="n">
        <v>290</v>
      </c>
      <c r="M50" s="14" t="n">
        <v>282</v>
      </c>
      <c r="N50" s="15" t="n">
        <v>733</v>
      </c>
      <c r="O50" s="16"/>
      <c r="P50" s="17"/>
    </row>
    <row r="51" customFormat="false" ht="15.75" hidden="false" customHeight="false" outlineLevel="0" collapsed="false">
      <c r="A51" s="18" t="s">
        <v>66</v>
      </c>
      <c r="B51" s="14" t="n">
        <f aca="false">SUM(C51:N51)</f>
        <v>26487</v>
      </c>
      <c r="C51" s="14" t="n">
        <v>1889</v>
      </c>
      <c r="D51" s="14" t="n">
        <v>1742</v>
      </c>
      <c r="E51" s="14" t="n">
        <v>2803</v>
      </c>
      <c r="F51" s="14" t="n">
        <v>2413</v>
      </c>
      <c r="G51" s="14" t="n">
        <v>2937</v>
      </c>
      <c r="H51" s="14" t="n">
        <v>2291</v>
      </c>
      <c r="I51" s="14" t="n">
        <v>1858</v>
      </c>
      <c r="J51" s="14" t="n">
        <v>1979</v>
      </c>
      <c r="K51" s="14" t="n">
        <v>2668</v>
      </c>
      <c r="L51" s="14" t="n">
        <v>2926</v>
      </c>
      <c r="M51" s="14" t="n">
        <v>1319</v>
      </c>
      <c r="N51" s="15" t="n">
        <v>1662</v>
      </c>
      <c r="O51" s="16"/>
      <c r="P51" s="17"/>
    </row>
    <row r="52" customFormat="false" ht="15.75" hidden="false" customHeight="false" outlineLevel="0" collapsed="false">
      <c r="A52" s="18" t="s">
        <v>67</v>
      </c>
      <c r="B52" s="14" t="n">
        <f aca="false">SUM(C52:N52)</f>
        <v>36</v>
      </c>
      <c r="C52" s="14" t="n">
        <v>3</v>
      </c>
      <c r="D52" s="14" t="n">
        <v>3</v>
      </c>
      <c r="E52" s="14" t="n">
        <v>3</v>
      </c>
      <c r="F52" s="14" t="n">
        <v>3</v>
      </c>
      <c r="G52" s="14" t="n">
        <v>3</v>
      </c>
      <c r="H52" s="14" t="n">
        <v>3</v>
      </c>
      <c r="I52" s="14" t="n">
        <v>3</v>
      </c>
      <c r="J52" s="14" t="n">
        <v>3</v>
      </c>
      <c r="K52" s="14" t="n">
        <v>2</v>
      </c>
      <c r="L52" s="14" t="n">
        <v>7</v>
      </c>
      <c r="M52" s="14" t="n">
        <v>1</v>
      </c>
      <c r="N52" s="15" t="n">
        <v>2</v>
      </c>
      <c r="O52" s="16"/>
      <c r="P52" s="17"/>
    </row>
    <row r="53" customFormat="false" ht="15.75" hidden="false" customHeight="false" outlineLevel="0" collapsed="false">
      <c r="A53" s="18" t="s">
        <v>68</v>
      </c>
      <c r="B53" s="14" t="n">
        <f aca="false">SUM(C53:N53)</f>
        <v>110</v>
      </c>
      <c r="C53" s="14" t="n">
        <v>0</v>
      </c>
      <c r="D53" s="14" t="n">
        <v>0</v>
      </c>
      <c r="E53" s="14" t="n">
        <v>2</v>
      </c>
      <c r="F53" s="14" t="n">
        <v>23</v>
      </c>
      <c r="G53" s="14" t="n">
        <v>28</v>
      </c>
      <c r="H53" s="14" t="n">
        <v>39</v>
      </c>
      <c r="I53" s="14" t="n">
        <v>2</v>
      </c>
      <c r="J53" s="14" t="n">
        <v>0</v>
      </c>
      <c r="K53" s="14" t="n">
        <v>1</v>
      </c>
      <c r="L53" s="14" t="n">
        <v>15</v>
      </c>
      <c r="M53" s="14" t="n">
        <v>0</v>
      </c>
      <c r="N53" s="15" t="n">
        <v>0</v>
      </c>
      <c r="O53" s="16"/>
      <c r="P53" s="17"/>
    </row>
    <row r="54" customFormat="false" ht="15.75" hidden="false" customHeight="false" outlineLevel="0" collapsed="false">
      <c r="A54" s="18" t="s">
        <v>69</v>
      </c>
      <c r="B54" s="14" t="n">
        <f aca="false">SUM(C54:N54)</f>
        <v>594</v>
      </c>
      <c r="C54" s="14" t="n">
        <v>113</v>
      </c>
      <c r="D54" s="14" t="n">
        <v>89</v>
      </c>
      <c r="E54" s="14" t="n">
        <v>49</v>
      </c>
      <c r="F54" s="14" t="n">
        <v>42</v>
      </c>
      <c r="G54" s="14" t="n">
        <v>53</v>
      </c>
      <c r="H54" s="14" t="n">
        <v>40</v>
      </c>
      <c r="I54" s="14" t="n">
        <v>67</v>
      </c>
      <c r="J54" s="14" t="n">
        <v>27</v>
      </c>
      <c r="K54" s="14" t="n">
        <v>25</v>
      </c>
      <c r="L54" s="14" t="n">
        <v>21</v>
      </c>
      <c r="M54" s="14" t="n">
        <v>35</v>
      </c>
      <c r="N54" s="15" t="n">
        <v>33</v>
      </c>
      <c r="O54" s="16"/>
      <c r="P54" s="17"/>
    </row>
    <row r="55" customFormat="false" ht="15.75" hidden="false" customHeight="false" outlineLevel="0" collapsed="false">
      <c r="A55" s="18" t="s">
        <v>70</v>
      </c>
      <c r="B55" s="14" t="n">
        <f aca="false">SUM(C55:N55)</f>
        <v>460</v>
      </c>
      <c r="C55" s="14" t="n">
        <v>25</v>
      </c>
      <c r="D55" s="14" t="n">
        <v>22</v>
      </c>
      <c r="E55" s="14" t="n">
        <v>35</v>
      </c>
      <c r="F55" s="14" t="n">
        <v>45</v>
      </c>
      <c r="G55" s="14" t="n">
        <v>47</v>
      </c>
      <c r="H55" s="14" t="n">
        <v>48</v>
      </c>
      <c r="I55" s="14" t="n">
        <v>38</v>
      </c>
      <c r="J55" s="14" t="n">
        <v>34</v>
      </c>
      <c r="K55" s="14" t="n">
        <v>37</v>
      </c>
      <c r="L55" s="14" t="n">
        <v>31</v>
      </c>
      <c r="M55" s="14" t="n">
        <v>35</v>
      </c>
      <c r="N55" s="15" t="n">
        <v>63</v>
      </c>
      <c r="O55" s="16"/>
      <c r="P55" s="17"/>
    </row>
    <row r="56" customFormat="false" ht="15.75" hidden="false" customHeight="false" outlineLevel="0" collapsed="false">
      <c r="A56" s="18" t="s">
        <v>71</v>
      </c>
      <c r="B56" s="14" t="n">
        <f aca="false">SUM(C56:N56)</f>
        <v>3347</v>
      </c>
      <c r="C56" s="14" t="n">
        <v>229</v>
      </c>
      <c r="D56" s="14" t="n">
        <v>74</v>
      </c>
      <c r="E56" s="14" t="n">
        <v>278</v>
      </c>
      <c r="F56" s="14" t="n">
        <v>468</v>
      </c>
      <c r="G56" s="14" t="n">
        <v>501</v>
      </c>
      <c r="H56" s="14" t="n">
        <v>331</v>
      </c>
      <c r="I56" s="14" t="n">
        <v>259</v>
      </c>
      <c r="J56" s="14" t="n">
        <v>203</v>
      </c>
      <c r="K56" s="14" t="n">
        <v>213</v>
      </c>
      <c r="L56" s="14" t="n">
        <v>264</v>
      </c>
      <c r="M56" s="14" t="n">
        <v>294</v>
      </c>
      <c r="N56" s="15" t="n">
        <v>233</v>
      </c>
      <c r="O56" s="16"/>
      <c r="P56" s="17"/>
    </row>
    <row r="57" customFormat="false" ht="15.75" hidden="false" customHeight="false" outlineLevel="0" collapsed="false">
      <c r="A57" s="18" t="s">
        <v>72</v>
      </c>
      <c r="B57" s="14" t="n">
        <f aca="false">SUM(C57:N57)</f>
        <v>62</v>
      </c>
      <c r="C57" s="14" t="n">
        <v>0</v>
      </c>
      <c r="D57" s="14" t="n">
        <v>0</v>
      </c>
      <c r="E57" s="14" t="n">
        <v>1</v>
      </c>
      <c r="F57" s="14" t="n">
        <v>0</v>
      </c>
      <c r="G57" s="14" t="n">
        <v>1</v>
      </c>
      <c r="H57" s="14" t="n">
        <v>1</v>
      </c>
      <c r="I57" s="14" t="n">
        <v>0</v>
      </c>
      <c r="J57" s="14" t="n">
        <v>1</v>
      </c>
      <c r="K57" s="14" t="n">
        <v>0</v>
      </c>
      <c r="L57" s="14" t="n">
        <v>58</v>
      </c>
      <c r="M57" s="14" t="n">
        <v>0</v>
      </c>
      <c r="N57" s="15" t="n">
        <v>0</v>
      </c>
      <c r="O57" s="16"/>
      <c r="P57" s="17"/>
    </row>
    <row r="58" customFormat="false" ht="15.75" hidden="false" customHeight="false" outlineLevel="0" collapsed="false">
      <c r="A58" s="18" t="s">
        <v>73</v>
      </c>
      <c r="B58" s="14" t="n">
        <f aca="false">SUM(C58:N58)</f>
        <v>2560</v>
      </c>
      <c r="C58" s="14" t="n">
        <v>222</v>
      </c>
      <c r="D58" s="14" t="n">
        <v>278</v>
      </c>
      <c r="E58" s="14" t="n">
        <v>287</v>
      </c>
      <c r="F58" s="14" t="n">
        <v>145</v>
      </c>
      <c r="G58" s="14" t="n">
        <v>160</v>
      </c>
      <c r="H58" s="14" t="n">
        <v>224</v>
      </c>
      <c r="I58" s="14" t="n">
        <v>278</v>
      </c>
      <c r="J58" s="14" t="n">
        <v>165</v>
      </c>
      <c r="K58" s="14" t="n">
        <v>188</v>
      </c>
      <c r="L58" s="14" t="n">
        <v>222</v>
      </c>
      <c r="M58" s="14" t="n">
        <v>169</v>
      </c>
      <c r="N58" s="15" t="n">
        <v>222</v>
      </c>
      <c r="O58" s="16"/>
      <c r="P58" s="17"/>
    </row>
    <row r="59" customFormat="false" ht="15.75" hidden="false" customHeight="false" outlineLevel="0" collapsed="false">
      <c r="A59" s="18" t="s">
        <v>74</v>
      </c>
      <c r="B59" s="14" t="n">
        <f aca="false">SUM(C59:N59)</f>
        <v>4426</v>
      </c>
      <c r="C59" s="14" t="n">
        <v>165</v>
      </c>
      <c r="D59" s="14" t="n">
        <v>137</v>
      </c>
      <c r="E59" s="14" t="n">
        <v>167</v>
      </c>
      <c r="F59" s="14" t="n">
        <v>300</v>
      </c>
      <c r="G59" s="14" t="n">
        <v>447</v>
      </c>
      <c r="H59" s="14" t="n">
        <v>567</v>
      </c>
      <c r="I59" s="14" t="n">
        <v>496</v>
      </c>
      <c r="J59" s="14" t="n">
        <v>652</v>
      </c>
      <c r="K59" s="14" t="n">
        <v>737</v>
      </c>
      <c r="L59" s="14" t="n">
        <v>341</v>
      </c>
      <c r="M59" s="19" t="n">
        <v>159</v>
      </c>
      <c r="N59" s="20" t="n">
        <v>258</v>
      </c>
      <c r="O59" s="16"/>
      <c r="P59" s="17"/>
    </row>
    <row r="60" customFormat="false" ht="15.75" hidden="false" customHeight="false" outlineLevel="0" collapsed="false">
      <c r="A60" s="18" t="s">
        <v>75</v>
      </c>
      <c r="B60" s="14" t="n">
        <f aca="false">SUM(C60:N60)</f>
        <v>14830</v>
      </c>
      <c r="C60" s="14" t="n">
        <v>858</v>
      </c>
      <c r="D60" s="14" t="n">
        <v>1278</v>
      </c>
      <c r="E60" s="14" t="n">
        <v>1486</v>
      </c>
      <c r="F60" s="14" t="n">
        <v>881</v>
      </c>
      <c r="G60" s="14" t="n">
        <v>1396</v>
      </c>
      <c r="H60" s="14" t="n">
        <v>1729</v>
      </c>
      <c r="I60" s="14" t="n">
        <v>790</v>
      </c>
      <c r="J60" s="14" t="n">
        <v>1471</v>
      </c>
      <c r="K60" s="14" t="n">
        <v>896</v>
      </c>
      <c r="L60" s="14" t="n">
        <v>1682</v>
      </c>
      <c r="M60" s="14" t="n">
        <v>701</v>
      </c>
      <c r="N60" s="15" t="n">
        <v>1662</v>
      </c>
      <c r="O60" s="16"/>
      <c r="P60" s="17"/>
    </row>
    <row r="61" customFormat="false" ht="15.75" hidden="false" customHeight="false" outlineLevel="0" collapsed="false">
      <c r="A61" s="18" t="s">
        <v>76</v>
      </c>
      <c r="B61" s="14" t="n">
        <f aca="false">SUM(C61:N61)</f>
        <v>1068</v>
      </c>
      <c r="C61" s="14" t="n">
        <v>124</v>
      </c>
      <c r="D61" s="14" t="n">
        <v>51</v>
      </c>
      <c r="E61" s="14" t="n">
        <v>90</v>
      </c>
      <c r="F61" s="14" t="n">
        <v>64</v>
      </c>
      <c r="G61" s="14" t="n">
        <v>91</v>
      </c>
      <c r="H61" s="14" t="n">
        <v>48</v>
      </c>
      <c r="I61" s="14" t="n">
        <v>54</v>
      </c>
      <c r="J61" s="14" t="n">
        <v>125</v>
      </c>
      <c r="K61" s="14" t="n">
        <v>137</v>
      </c>
      <c r="L61" s="14" t="n">
        <v>72</v>
      </c>
      <c r="M61" s="14" t="n">
        <v>91</v>
      </c>
      <c r="N61" s="15" t="n">
        <v>121</v>
      </c>
      <c r="O61" s="16"/>
      <c r="P61" s="17"/>
    </row>
    <row r="62" customFormat="false" ht="15.75" hidden="false" customHeight="false" outlineLevel="0" collapsed="false">
      <c r="A62" s="18" t="s">
        <v>77</v>
      </c>
      <c r="B62" s="14" t="n">
        <f aca="false">SUM(C62:N62)</f>
        <v>278589</v>
      </c>
      <c r="C62" s="14" t="n">
        <v>13793</v>
      </c>
      <c r="D62" s="14" t="n">
        <v>8376</v>
      </c>
      <c r="E62" s="14" t="n">
        <v>19382</v>
      </c>
      <c r="F62" s="14" t="n">
        <v>12884</v>
      </c>
      <c r="G62" s="14" t="n">
        <v>17222</v>
      </c>
      <c r="H62" s="14" t="n">
        <v>18777</v>
      </c>
      <c r="I62" s="14" t="n">
        <v>24900</v>
      </c>
      <c r="J62" s="14" t="n">
        <v>16461</v>
      </c>
      <c r="K62" s="14" t="n">
        <v>23527</v>
      </c>
      <c r="L62" s="14" t="n">
        <v>30094</v>
      </c>
      <c r="M62" s="14" t="n">
        <v>25548</v>
      </c>
      <c r="N62" s="15" t="n">
        <v>67625</v>
      </c>
      <c r="O62" s="16"/>
      <c r="P62" s="17"/>
    </row>
    <row r="63" customFormat="false" ht="15.75" hidden="false" customHeight="false" outlineLevel="0" collapsed="false">
      <c r="A63" s="18" t="s">
        <v>78</v>
      </c>
      <c r="B63" s="14" t="n">
        <f aca="false">SUM(C63:N63)</f>
        <v>4</v>
      </c>
      <c r="C63" s="14" t="n">
        <v>2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4" t="n">
        <v>0</v>
      </c>
      <c r="M63" s="14" t="n">
        <v>0</v>
      </c>
      <c r="N63" s="15" t="n">
        <v>2</v>
      </c>
      <c r="O63" s="16"/>
      <c r="P63" s="17"/>
    </row>
    <row r="64" customFormat="false" ht="16.5" hidden="false" customHeight="false" outlineLevel="0" collapsed="false">
      <c r="A64" s="36" t="s">
        <v>41</v>
      </c>
      <c r="B64" s="37" t="n">
        <f aca="false">SUM(B27:B63)</f>
        <v>464454</v>
      </c>
      <c r="C64" s="37" t="n">
        <f aca="false">SUM(C27:C63)</f>
        <v>29397</v>
      </c>
      <c r="D64" s="37" t="n">
        <f aca="false">SUM(D27:D63)</f>
        <v>20271</v>
      </c>
      <c r="E64" s="37" t="n">
        <f aca="false">SUM(E27:E63)</f>
        <v>38765</v>
      </c>
      <c r="F64" s="37" t="n">
        <f aca="false">SUM(F27:F63)</f>
        <v>26991</v>
      </c>
      <c r="G64" s="37" t="n">
        <f aca="false">SUM(G27:G63)</f>
        <v>43702</v>
      </c>
      <c r="H64" s="37" t="n">
        <f aca="false">SUM(H27:H63)</f>
        <v>38568</v>
      </c>
      <c r="I64" s="37" t="n">
        <f aca="false">SUM(I27:I63)</f>
        <v>40650</v>
      </c>
      <c r="J64" s="37" t="n">
        <f aca="false">SUM(J27:J63)</f>
        <v>29589</v>
      </c>
      <c r="K64" s="37" t="n">
        <f aca="false">SUM(K27:K63)</f>
        <v>38014</v>
      </c>
      <c r="L64" s="37" t="n">
        <f aca="false">SUM(L27:L63)</f>
        <v>44137</v>
      </c>
      <c r="M64" s="37" t="n">
        <f aca="false">SUM(M27:M63)</f>
        <v>35369</v>
      </c>
      <c r="N64" s="38" t="n">
        <f aca="false">SUM(N27:N63)</f>
        <v>79001</v>
      </c>
      <c r="O64" s="16"/>
      <c r="P64" s="17"/>
    </row>
    <row r="65" customFormat="false" ht="15.75" hidden="false" customHeight="false" outlineLevel="0" collapsed="false">
      <c r="A65" s="1" t="s">
        <v>79</v>
      </c>
      <c r="B65" s="39" t="n">
        <f aca="false">SUM(C65:N65)</f>
        <v>329</v>
      </c>
      <c r="C65" s="39" t="n">
        <v>31</v>
      </c>
      <c r="D65" s="39" t="n">
        <v>12</v>
      </c>
      <c r="E65" s="39" t="n">
        <v>44</v>
      </c>
      <c r="F65" s="39" t="n">
        <v>27</v>
      </c>
      <c r="G65" s="39" t="n">
        <v>34</v>
      </c>
      <c r="H65" s="39" t="n">
        <v>27</v>
      </c>
      <c r="I65" s="39" t="n">
        <v>32</v>
      </c>
      <c r="J65" s="39" t="n">
        <v>37</v>
      </c>
      <c r="K65" s="39" t="n">
        <v>27</v>
      </c>
      <c r="L65" s="39" t="n">
        <v>22</v>
      </c>
      <c r="M65" s="39" t="n">
        <v>18</v>
      </c>
      <c r="N65" s="39" t="n">
        <v>18</v>
      </c>
      <c r="O65" s="40"/>
    </row>
    <row r="71" customFormat="false" ht="15" hidden="false" customHeight="false" outlineLevel="0" collapsed="false">
      <c r="B71" s="17"/>
      <c r="C71" s="17"/>
      <c r="D71" s="17"/>
      <c r="E71" s="41"/>
      <c r="F71" s="17"/>
      <c r="G71" s="17"/>
      <c r="H71" s="17"/>
      <c r="I71" s="41"/>
    </row>
    <row r="72" customFormat="false" ht="15" hidden="false" customHeight="false" outlineLevel="0" collapsed="false">
      <c r="B72" s="17"/>
      <c r="C72" s="17"/>
      <c r="D72" s="17"/>
      <c r="E72" s="41"/>
      <c r="F72" s="17"/>
      <c r="G72" s="17"/>
      <c r="H72" s="17"/>
      <c r="I72" s="41"/>
    </row>
    <row r="73" customFormat="false" ht="15" hidden="false" customHeight="false" outlineLevel="0" collapsed="false">
      <c r="B73" s="17"/>
      <c r="C73" s="17"/>
      <c r="D73" s="17"/>
      <c r="E73" s="41"/>
      <c r="F73" s="17"/>
      <c r="G73" s="17"/>
      <c r="H73" s="17"/>
      <c r="I73" s="41"/>
    </row>
    <row r="74" customFormat="false" ht="15" hidden="false" customHeight="false" outlineLevel="0" collapsed="false">
      <c r="B74" s="17"/>
      <c r="C74" s="17"/>
      <c r="D74" s="17"/>
      <c r="E74" s="41"/>
      <c r="F74" s="17"/>
      <c r="G74" s="17"/>
      <c r="H74" s="17"/>
      <c r="I74" s="41"/>
    </row>
    <row r="75" customFormat="false" ht="15" hidden="false" customHeight="false" outlineLevel="0" collapsed="false">
      <c r="B75" s="17"/>
      <c r="C75" s="17"/>
      <c r="D75" s="17"/>
      <c r="E75" s="41"/>
      <c r="F75" s="17"/>
      <c r="G75" s="17"/>
      <c r="H75" s="17"/>
      <c r="I75" s="41"/>
    </row>
    <row r="76" customFormat="false" ht="15" hidden="false" customHeight="false" outlineLevel="0" collapsed="false">
      <c r="B76" s="17"/>
      <c r="C76" s="17"/>
      <c r="D76" s="17"/>
      <c r="E76" s="41"/>
      <c r="F76" s="17"/>
      <c r="G76" s="17"/>
      <c r="H76" s="17"/>
      <c r="I76" s="41"/>
    </row>
    <row r="77" customFormat="false" ht="15" hidden="false" customHeight="false" outlineLevel="0" collapsed="false">
      <c r="B77" s="17"/>
      <c r="C77" s="17"/>
      <c r="D77" s="17"/>
      <c r="E77" s="41"/>
      <c r="F77" s="17"/>
      <c r="G77" s="17"/>
      <c r="H77" s="17"/>
      <c r="I77" s="41"/>
    </row>
    <row r="78" customFormat="false" ht="15" hidden="false" customHeight="false" outlineLevel="0" collapsed="false">
      <c r="B78" s="17"/>
      <c r="C78" s="17"/>
      <c r="D78" s="17"/>
      <c r="E78" s="41"/>
      <c r="F78" s="17"/>
      <c r="G78" s="17"/>
      <c r="H78" s="17"/>
      <c r="I78" s="41"/>
    </row>
    <row r="79" customFormat="false" ht="15" hidden="false" customHeight="false" outlineLevel="0" collapsed="false">
      <c r="B79" s="17"/>
      <c r="C79" s="17"/>
      <c r="D79" s="17"/>
      <c r="E79" s="41"/>
      <c r="F79" s="17"/>
      <c r="G79" s="17"/>
      <c r="H79" s="17"/>
      <c r="I79" s="41"/>
    </row>
    <row r="80" customFormat="false" ht="15" hidden="false" customHeight="false" outlineLevel="0" collapsed="false">
      <c r="B80" s="17"/>
      <c r="C80" s="17"/>
      <c r="D80" s="17"/>
      <c r="E80" s="41"/>
      <c r="F80" s="17"/>
      <c r="G80" s="17"/>
      <c r="H80" s="17"/>
      <c r="I80" s="41"/>
    </row>
    <row r="81" customFormat="false" ht="15" hidden="false" customHeight="false" outlineLevel="0" collapsed="false">
      <c r="B81" s="17"/>
      <c r="C81" s="17"/>
      <c r="D81" s="17"/>
      <c r="E81" s="41"/>
      <c r="F81" s="17"/>
      <c r="G81" s="17"/>
      <c r="H81" s="17"/>
      <c r="I81" s="41"/>
    </row>
    <row r="82" customFormat="false" ht="15" hidden="false" customHeight="false" outlineLevel="0" collapsed="false">
      <c r="B82" s="17"/>
      <c r="C82" s="17"/>
      <c r="D82" s="17"/>
      <c r="E82" s="41"/>
      <c r="F82" s="17"/>
      <c r="G82" s="17"/>
      <c r="H82" s="17"/>
      <c r="I82" s="41"/>
    </row>
    <row r="83" customFormat="false" ht="15" hidden="false" customHeight="false" outlineLevel="0" collapsed="false">
      <c r="B83" s="17"/>
      <c r="C83" s="17"/>
      <c r="D83" s="17"/>
      <c r="E83" s="41"/>
      <c r="F83" s="17"/>
      <c r="G83" s="17"/>
      <c r="H83" s="17"/>
      <c r="I83" s="41"/>
    </row>
    <row r="84" customFormat="false" ht="15" hidden="false" customHeight="false" outlineLevel="0" collapsed="false">
      <c r="B84" s="17"/>
      <c r="C84" s="17"/>
      <c r="D84" s="17"/>
      <c r="E84" s="41"/>
      <c r="F84" s="17"/>
      <c r="G84" s="17"/>
      <c r="H84" s="17"/>
      <c r="I84" s="41"/>
    </row>
    <row r="85" customFormat="false" ht="15" hidden="false" customHeight="false" outlineLevel="0" collapsed="false">
      <c r="B85" s="17"/>
      <c r="C85" s="17"/>
      <c r="D85" s="17"/>
      <c r="E85" s="41"/>
      <c r="F85" s="17"/>
      <c r="G85" s="17"/>
      <c r="H85" s="17"/>
      <c r="I85" s="41"/>
    </row>
    <row r="86" customFormat="false" ht="15" hidden="false" customHeight="false" outlineLevel="0" collapsed="false">
      <c r="B86" s="17"/>
      <c r="C86" s="17"/>
      <c r="D86" s="17"/>
      <c r="E86" s="41"/>
      <c r="F86" s="17"/>
      <c r="G86" s="17"/>
      <c r="H86" s="17"/>
      <c r="I86" s="41"/>
    </row>
    <row r="87" customFormat="false" ht="15" hidden="false" customHeight="false" outlineLevel="0" collapsed="false">
      <c r="B87" s="17"/>
      <c r="C87" s="17"/>
      <c r="D87" s="17"/>
      <c r="E87" s="41"/>
      <c r="F87" s="17"/>
      <c r="G87" s="17"/>
      <c r="H87" s="17"/>
      <c r="I87" s="41"/>
    </row>
    <row r="88" customFormat="false" ht="15" hidden="false" customHeight="false" outlineLevel="0" collapsed="false">
      <c r="B88" s="17"/>
      <c r="C88" s="17"/>
      <c r="D88" s="17"/>
      <c r="E88" s="41"/>
      <c r="F88" s="17"/>
      <c r="G88" s="17"/>
      <c r="H88" s="17"/>
      <c r="I88" s="41"/>
    </row>
    <row r="89" customFormat="false" ht="15" hidden="false" customHeight="false" outlineLevel="0" collapsed="false">
      <c r="B89" s="17"/>
      <c r="C89" s="17"/>
      <c r="D89" s="17"/>
      <c r="E89" s="41"/>
      <c r="F89" s="17"/>
      <c r="G89" s="17"/>
      <c r="H89" s="17"/>
      <c r="I89" s="41"/>
    </row>
    <row r="90" customFormat="false" ht="15" hidden="false" customHeight="false" outlineLevel="0" collapsed="false">
      <c r="B90" s="17"/>
      <c r="C90" s="17"/>
      <c r="D90" s="17"/>
      <c r="E90" s="41"/>
      <c r="F90" s="17"/>
      <c r="G90" s="17"/>
      <c r="H90" s="17"/>
      <c r="I90" s="41"/>
    </row>
    <row r="91" customFormat="false" ht="15" hidden="false" customHeight="false" outlineLevel="0" collapsed="false">
      <c r="B91" s="17"/>
      <c r="C91" s="17"/>
      <c r="D91" s="17"/>
      <c r="E91" s="41"/>
      <c r="F91" s="17"/>
      <c r="G91" s="17"/>
      <c r="H91" s="17"/>
      <c r="I91" s="41"/>
    </row>
    <row r="92" customFormat="false" ht="15" hidden="false" customHeight="false" outlineLevel="0" collapsed="false">
      <c r="B92" s="17"/>
      <c r="C92" s="17"/>
      <c r="D92" s="17"/>
      <c r="E92" s="41"/>
      <c r="F92" s="17"/>
      <c r="G92" s="17"/>
      <c r="H92" s="17"/>
      <c r="I92" s="41"/>
    </row>
    <row r="93" customFormat="false" ht="15" hidden="false" customHeight="false" outlineLevel="0" collapsed="false">
      <c r="B93" s="17"/>
      <c r="C93" s="17"/>
      <c r="D93" s="17"/>
      <c r="E93" s="41"/>
      <c r="F93" s="17"/>
      <c r="G93" s="17"/>
      <c r="H93" s="17"/>
      <c r="I93" s="41"/>
    </row>
    <row r="94" customFormat="false" ht="15" hidden="false" customHeight="false" outlineLevel="0" collapsed="false">
      <c r="B94" s="17"/>
      <c r="C94" s="17"/>
      <c r="D94" s="17"/>
      <c r="E94" s="41"/>
      <c r="F94" s="17"/>
      <c r="G94" s="17"/>
      <c r="H94" s="17"/>
      <c r="I94" s="41"/>
    </row>
    <row r="95" customFormat="false" ht="15" hidden="false" customHeight="false" outlineLevel="0" collapsed="false">
      <c r="B95" s="17"/>
      <c r="C95" s="17"/>
      <c r="D95" s="17"/>
      <c r="E95" s="41"/>
      <c r="F95" s="17"/>
      <c r="G95" s="17"/>
      <c r="H95" s="17"/>
      <c r="I95" s="41"/>
    </row>
    <row r="97" customFormat="false" ht="15" hidden="false" customHeight="false" outlineLevel="0" collapsed="false">
      <c r="B97" s="17"/>
      <c r="C97" s="17"/>
      <c r="D97" s="17"/>
      <c r="E97" s="41"/>
    </row>
    <row r="98" customFormat="false" ht="15" hidden="false" customHeight="false" outlineLevel="0" collapsed="false">
      <c r="B98" s="17"/>
      <c r="D98" s="17"/>
      <c r="E98" s="41"/>
    </row>
    <row r="100" customFormat="false" ht="15" hidden="false" customHeight="false" outlineLevel="0" collapsed="false">
      <c r="B100" s="17"/>
      <c r="C100" s="17"/>
      <c r="D100" s="17"/>
      <c r="E100" s="41"/>
      <c r="F100" s="17"/>
      <c r="G100" s="17"/>
      <c r="H100" s="17"/>
      <c r="I100" s="41"/>
    </row>
    <row r="101" customFormat="false" ht="15" hidden="false" customHeight="false" outlineLevel="0" collapsed="false">
      <c r="B101" s="17"/>
      <c r="C101" s="17"/>
      <c r="D101" s="17"/>
      <c r="E101" s="41"/>
      <c r="F101" s="17"/>
      <c r="G101" s="17"/>
      <c r="H101" s="17"/>
      <c r="I101" s="41"/>
    </row>
    <row r="102" customFormat="false" ht="15" hidden="false" customHeight="false" outlineLevel="0" collapsed="false">
      <c r="B102" s="17"/>
      <c r="C102" s="17"/>
      <c r="D102" s="17"/>
      <c r="E102" s="41"/>
      <c r="F102" s="17"/>
      <c r="G102" s="17"/>
      <c r="H102" s="17"/>
      <c r="I102" s="41"/>
    </row>
    <row r="103" customFormat="false" ht="15" hidden="false" customHeight="false" outlineLevel="0" collapsed="false">
      <c r="B103" s="17"/>
      <c r="C103" s="17"/>
      <c r="D103" s="17"/>
      <c r="E103" s="41"/>
      <c r="F103" s="17"/>
      <c r="G103" s="17"/>
      <c r="H103" s="17"/>
      <c r="I103" s="41"/>
    </row>
    <row r="104" customFormat="false" ht="15" hidden="false" customHeight="false" outlineLevel="0" collapsed="false">
      <c r="B104" s="17"/>
      <c r="C104" s="17"/>
      <c r="D104" s="17"/>
      <c r="E104" s="41"/>
      <c r="F104" s="17"/>
      <c r="G104" s="17"/>
      <c r="H104" s="17"/>
      <c r="I104" s="41"/>
    </row>
    <row r="105" customFormat="false" ht="15" hidden="false" customHeight="false" outlineLevel="0" collapsed="false">
      <c r="B105" s="17"/>
      <c r="C105" s="17"/>
      <c r="D105" s="17"/>
      <c r="E105" s="41"/>
      <c r="F105" s="17"/>
      <c r="H105" s="17"/>
      <c r="I105" s="41"/>
    </row>
    <row r="106" customFormat="false" ht="15" hidden="false" customHeight="false" outlineLevel="0" collapsed="false">
      <c r="B106" s="17"/>
      <c r="C106" s="17"/>
      <c r="D106" s="17"/>
      <c r="E106" s="41"/>
      <c r="F106" s="17"/>
      <c r="H106" s="17"/>
      <c r="I106" s="41"/>
    </row>
    <row r="107" customFormat="false" ht="15" hidden="false" customHeight="false" outlineLevel="0" collapsed="false">
      <c r="B107" s="17"/>
      <c r="C107" s="17"/>
      <c r="D107" s="17"/>
      <c r="E107" s="41"/>
      <c r="F107" s="17"/>
      <c r="G107" s="17"/>
      <c r="H107" s="17"/>
      <c r="I107" s="41"/>
    </row>
    <row r="108" customFormat="false" ht="15" hidden="false" customHeight="false" outlineLevel="0" collapsed="false">
      <c r="B108" s="17"/>
      <c r="C108" s="17"/>
      <c r="D108" s="17"/>
      <c r="E108" s="41"/>
      <c r="F108" s="17"/>
      <c r="G108" s="17"/>
      <c r="H108" s="17"/>
      <c r="I108" s="41"/>
    </row>
    <row r="109" customFormat="false" ht="15" hidden="false" customHeight="false" outlineLevel="0" collapsed="false">
      <c r="B109" s="17"/>
      <c r="C109" s="17"/>
      <c r="D109" s="17"/>
      <c r="E109" s="41"/>
      <c r="G109" s="17"/>
      <c r="H109" s="17"/>
      <c r="I109" s="41"/>
    </row>
    <row r="110" customFormat="false" ht="15" hidden="false" customHeight="false" outlineLevel="0" collapsed="false">
      <c r="B110" s="17"/>
      <c r="C110" s="17"/>
      <c r="D110" s="17"/>
      <c r="E110" s="41"/>
      <c r="F110" s="17"/>
      <c r="G110" s="17"/>
      <c r="H110" s="17"/>
      <c r="I110" s="41"/>
    </row>
    <row r="111" customFormat="false" ht="15" hidden="false" customHeight="false" outlineLevel="0" collapsed="false">
      <c r="B111" s="17"/>
      <c r="C111" s="17"/>
      <c r="D111" s="17"/>
      <c r="E111" s="41"/>
      <c r="F111" s="17"/>
      <c r="H111" s="17"/>
      <c r="I111" s="41"/>
    </row>
    <row r="112" customFormat="false" ht="15" hidden="false" customHeight="false" outlineLevel="0" collapsed="false">
      <c r="B112" s="17"/>
      <c r="C112" s="17"/>
      <c r="D112" s="17"/>
      <c r="E112" s="41"/>
      <c r="F112" s="17"/>
      <c r="G112" s="17"/>
      <c r="H112" s="17"/>
      <c r="I112" s="41"/>
    </row>
    <row r="113" customFormat="false" ht="15" hidden="false" customHeight="false" outlineLevel="0" collapsed="false">
      <c r="B113" s="17"/>
      <c r="C113" s="17"/>
      <c r="D113" s="17"/>
      <c r="E113" s="41"/>
      <c r="H113" s="17"/>
      <c r="I113" s="41"/>
    </row>
    <row r="114" customFormat="false" ht="15" hidden="false" customHeight="false" outlineLevel="0" collapsed="false">
      <c r="B114" s="17"/>
      <c r="C114" s="17"/>
      <c r="D114" s="17"/>
      <c r="E114" s="41"/>
      <c r="H114" s="17"/>
      <c r="I114" s="41"/>
    </row>
    <row r="115" customFormat="false" ht="15" hidden="false" customHeight="false" outlineLevel="0" collapsed="false">
      <c r="B115" s="17"/>
      <c r="C115" s="17"/>
      <c r="D115" s="17"/>
      <c r="E115" s="41"/>
      <c r="F115" s="17"/>
      <c r="H115" s="17"/>
      <c r="I115" s="41"/>
    </row>
    <row r="116" customFormat="false" ht="15" hidden="false" customHeight="false" outlineLevel="0" collapsed="false">
      <c r="B116" s="17"/>
      <c r="C116" s="17"/>
      <c r="D116" s="17"/>
      <c r="E116" s="41"/>
      <c r="H116" s="17"/>
      <c r="I116" s="41"/>
    </row>
    <row r="117" customFormat="false" ht="15" hidden="false" customHeight="false" outlineLevel="0" collapsed="false">
      <c r="B117" s="17"/>
      <c r="C117" s="17"/>
      <c r="D117" s="17"/>
      <c r="E117" s="41"/>
      <c r="H117" s="17"/>
      <c r="I117" s="41"/>
    </row>
    <row r="118" customFormat="false" ht="15" hidden="false" customHeight="false" outlineLevel="0" collapsed="false">
      <c r="B118" s="17"/>
      <c r="C118" s="17"/>
      <c r="D118" s="17"/>
      <c r="E118" s="41"/>
      <c r="H118" s="17"/>
      <c r="I118" s="41"/>
    </row>
    <row r="119" customFormat="false" ht="15" hidden="false" customHeight="false" outlineLevel="0" collapsed="false">
      <c r="B119" s="17"/>
      <c r="C119" s="17"/>
      <c r="D119" s="17"/>
      <c r="E119" s="41"/>
      <c r="H119" s="17"/>
      <c r="I119" s="41"/>
    </row>
    <row r="120" customFormat="false" ht="15" hidden="false" customHeight="false" outlineLevel="0" collapsed="false">
      <c r="B120" s="17"/>
      <c r="C120" s="17"/>
      <c r="D120" s="17"/>
      <c r="E120" s="41"/>
      <c r="H120" s="17"/>
      <c r="I120" s="41"/>
    </row>
    <row r="121" customFormat="false" ht="15" hidden="false" customHeight="false" outlineLevel="0" collapsed="false">
      <c r="B121" s="17"/>
      <c r="C121" s="17"/>
      <c r="D121" s="17"/>
      <c r="E121" s="41"/>
      <c r="F121" s="17"/>
      <c r="G121" s="17"/>
      <c r="H121" s="17"/>
      <c r="I121" s="41"/>
    </row>
    <row r="122" customFormat="false" ht="15" hidden="false" customHeight="false" outlineLevel="0" collapsed="false">
      <c r="B122" s="17"/>
      <c r="C122" s="17"/>
      <c r="D122" s="17"/>
      <c r="E122" s="41"/>
      <c r="F122" s="17"/>
      <c r="G122" s="17"/>
      <c r="H122" s="17"/>
      <c r="I122" s="41"/>
    </row>
    <row r="123" customFormat="false" ht="15" hidden="false" customHeight="false" outlineLevel="0" collapsed="false">
      <c r="B123" s="17"/>
      <c r="C123" s="17"/>
      <c r="D123" s="17"/>
      <c r="E123" s="41"/>
      <c r="F123" s="17"/>
      <c r="G123" s="17"/>
      <c r="H123" s="17"/>
      <c r="I123" s="41"/>
    </row>
    <row r="124" customFormat="false" ht="15" hidden="false" customHeight="false" outlineLevel="0" collapsed="false">
      <c r="B124" s="17"/>
      <c r="C124" s="17"/>
      <c r="D124" s="17"/>
      <c r="E124" s="41"/>
      <c r="F124" s="17"/>
      <c r="G124" s="17"/>
      <c r="H124" s="17"/>
      <c r="I124" s="41"/>
    </row>
    <row r="125" customFormat="false" ht="15" hidden="false" customHeight="false" outlineLevel="0" collapsed="false">
      <c r="B125" s="17"/>
      <c r="C125" s="17"/>
      <c r="D125" s="17"/>
      <c r="E125" s="41"/>
      <c r="F125" s="17"/>
      <c r="G125" s="17"/>
      <c r="H125" s="17"/>
      <c r="I125" s="41"/>
    </row>
    <row r="126" customFormat="false" ht="15" hidden="false" customHeight="false" outlineLevel="0" collapsed="false">
      <c r="B126" s="17"/>
      <c r="C126" s="17"/>
      <c r="D126" s="17"/>
      <c r="E126" s="41"/>
      <c r="F126" s="17"/>
      <c r="G126" s="17"/>
      <c r="H126" s="17"/>
      <c r="I126" s="41"/>
    </row>
    <row r="127" customFormat="false" ht="15" hidden="false" customHeight="false" outlineLevel="0" collapsed="false">
      <c r="B127" s="17"/>
      <c r="C127" s="17"/>
      <c r="D127" s="17"/>
      <c r="E127" s="41"/>
      <c r="F127" s="17"/>
      <c r="G127" s="17"/>
      <c r="H127" s="17"/>
      <c r="I127" s="41"/>
    </row>
    <row r="128" customFormat="false" ht="15" hidden="false" customHeight="false" outlineLevel="0" collapsed="false">
      <c r="B128" s="17"/>
      <c r="D128" s="17"/>
      <c r="E128" s="41"/>
      <c r="F128" s="17"/>
      <c r="H128" s="17"/>
      <c r="I128" s="41"/>
    </row>
    <row r="129" customFormat="false" ht="15" hidden="false" customHeight="false" outlineLevel="0" collapsed="false">
      <c r="B129" s="17"/>
      <c r="D129" s="17"/>
      <c r="E129" s="41"/>
      <c r="F129" s="17"/>
      <c r="H129" s="17"/>
      <c r="I129" s="41"/>
    </row>
    <row r="130" customFormat="false" ht="15" hidden="false" customHeight="false" outlineLevel="0" collapsed="false">
      <c r="B130" s="17"/>
      <c r="D130" s="17"/>
      <c r="E130" s="41"/>
      <c r="F130" s="17"/>
      <c r="H130" s="17"/>
      <c r="I130" s="41"/>
    </row>
    <row r="131" customFormat="false" ht="15" hidden="false" customHeight="false" outlineLevel="0" collapsed="false">
      <c r="B131" s="17"/>
      <c r="D131" s="17"/>
      <c r="E131" s="41"/>
      <c r="F131" s="17"/>
      <c r="H131" s="17"/>
      <c r="I131" s="41"/>
    </row>
    <row r="132" customFormat="false" ht="15" hidden="false" customHeight="false" outlineLevel="0" collapsed="false">
      <c r="B132" s="17"/>
      <c r="C132" s="17"/>
      <c r="D132" s="17"/>
      <c r="E132" s="41"/>
      <c r="F132" s="17"/>
      <c r="G132" s="17"/>
      <c r="H132" s="17"/>
      <c r="I132" s="41"/>
    </row>
    <row r="133" customFormat="false" ht="15" hidden="false" customHeight="false" outlineLevel="0" collapsed="false">
      <c r="B133" s="17"/>
      <c r="D133" s="17"/>
      <c r="E133" s="41"/>
      <c r="F133" s="17"/>
      <c r="H133" s="17"/>
      <c r="I133" s="41"/>
    </row>
    <row r="134" customFormat="false" ht="15" hidden="false" customHeight="false" outlineLevel="0" collapsed="false">
      <c r="B134" s="17"/>
      <c r="C134" s="17"/>
      <c r="D134" s="17"/>
      <c r="E134" s="41"/>
      <c r="F134" s="17"/>
      <c r="G134" s="17"/>
      <c r="H134" s="17"/>
      <c r="I134" s="41"/>
    </row>
    <row r="135" customFormat="false" ht="15" hidden="false" customHeight="false" outlineLevel="0" collapsed="false">
      <c r="B135" s="17"/>
      <c r="C135" s="17"/>
      <c r="D135" s="17"/>
      <c r="E135" s="41"/>
      <c r="F135" s="17"/>
      <c r="G135" s="17"/>
      <c r="H135" s="17"/>
      <c r="I135" s="41"/>
    </row>
    <row r="136" customFormat="false" ht="15" hidden="false" customHeight="false" outlineLevel="0" collapsed="false">
      <c r="B136" s="17"/>
      <c r="C136" s="17"/>
      <c r="D136" s="17"/>
      <c r="E136" s="41"/>
      <c r="F136" s="17"/>
      <c r="G136" s="17"/>
      <c r="H136" s="17"/>
      <c r="I136" s="41"/>
    </row>
    <row r="137" customFormat="false" ht="15" hidden="false" customHeight="false" outlineLevel="0" collapsed="false">
      <c r="B137" s="17"/>
      <c r="C137" s="17"/>
      <c r="D137" s="17"/>
      <c r="E137" s="41"/>
      <c r="F137" s="17"/>
      <c r="G137" s="17"/>
      <c r="H137" s="17"/>
      <c r="I137" s="41"/>
    </row>
    <row r="138" customFormat="false" ht="15" hidden="false" customHeight="false" outlineLevel="0" collapsed="false">
      <c r="B138" s="17"/>
      <c r="C138" s="17"/>
      <c r="D138" s="17"/>
      <c r="E138" s="41"/>
      <c r="F138" s="17"/>
      <c r="G138" s="17"/>
      <c r="H138" s="17"/>
      <c r="I138" s="41"/>
    </row>
    <row r="139" customFormat="false" ht="15" hidden="false" customHeight="false" outlineLevel="0" collapsed="false">
      <c r="B139" s="17"/>
      <c r="C139" s="17"/>
      <c r="D139" s="17"/>
      <c r="E139" s="41"/>
      <c r="F139" s="17"/>
      <c r="G139" s="17"/>
      <c r="H139" s="17"/>
      <c r="I139" s="41"/>
    </row>
    <row r="140" customFormat="false" ht="15" hidden="false" customHeight="false" outlineLevel="0" collapsed="false">
      <c r="B140" s="17"/>
      <c r="C140" s="17"/>
      <c r="D140" s="17"/>
      <c r="E140" s="41"/>
      <c r="F140" s="17"/>
      <c r="G140" s="17"/>
      <c r="H140" s="17"/>
      <c r="I140" s="41"/>
    </row>
    <row r="141" customFormat="false" ht="15" hidden="false" customHeight="false" outlineLevel="0" collapsed="false">
      <c r="B141" s="17"/>
      <c r="C141" s="17"/>
      <c r="D141" s="17"/>
      <c r="E141" s="41"/>
      <c r="F141" s="17"/>
      <c r="G141" s="17"/>
      <c r="H141" s="17"/>
      <c r="I141" s="41"/>
    </row>
    <row r="142" customFormat="false" ht="15" hidden="false" customHeight="false" outlineLevel="0" collapsed="false">
      <c r="B142" s="17"/>
      <c r="C142" s="17"/>
      <c r="D142" s="17"/>
      <c r="E142" s="41"/>
      <c r="F142" s="17"/>
      <c r="G142" s="17"/>
      <c r="H142" s="17"/>
      <c r="I142" s="41"/>
    </row>
    <row r="143" customFormat="false" ht="15" hidden="false" customHeight="false" outlineLevel="0" collapsed="false">
      <c r="D143" s="17"/>
      <c r="E143" s="41"/>
      <c r="H143" s="17"/>
      <c r="I143" s="41"/>
    </row>
    <row r="144" customFormat="false" ht="15" hidden="false" customHeight="false" outlineLevel="0" collapsed="false">
      <c r="B144" s="17"/>
      <c r="C144" s="17"/>
      <c r="D144" s="17"/>
      <c r="E144" s="41"/>
      <c r="F144" s="17"/>
      <c r="G144" s="17"/>
      <c r="H144" s="17"/>
      <c r="I144" s="41"/>
    </row>
    <row r="145" customFormat="false" ht="15" hidden="false" customHeight="false" outlineLevel="0" collapsed="false">
      <c r="C145" s="17"/>
      <c r="D145" s="17"/>
      <c r="E145" s="41"/>
      <c r="G145" s="17"/>
      <c r="H145" s="17"/>
      <c r="I145" s="41"/>
    </row>
    <row r="146" customFormat="false" ht="15" hidden="false" customHeight="false" outlineLevel="0" collapsed="false">
      <c r="C146" s="17"/>
      <c r="D146" s="17"/>
      <c r="E146" s="41"/>
      <c r="G146" s="17"/>
      <c r="H146" s="17"/>
      <c r="I146" s="41"/>
    </row>
    <row r="147" customFormat="false" ht="15" hidden="false" customHeight="false" outlineLevel="0" collapsed="false">
      <c r="C147" s="17"/>
      <c r="D147" s="17"/>
      <c r="E147" s="41"/>
      <c r="G147" s="17"/>
      <c r="H147" s="17"/>
      <c r="I147" s="41"/>
    </row>
    <row r="148" customFormat="false" ht="15" hidden="false" customHeight="false" outlineLevel="0" collapsed="false">
      <c r="B148" s="17"/>
      <c r="C148" s="17"/>
      <c r="D148" s="17"/>
      <c r="E148" s="41"/>
      <c r="F148" s="17"/>
      <c r="G148" s="17"/>
      <c r="H148" s="17"/>
      <c r="I148" s="41"/>
    </row>
    <row r="149" customFormat="false" ht="15" hidden="false" customHeight="false" outlineLevel="0" collapsed="false">
      <c r="B149" s="17"/>
      <c r="C149" s="17"/>
      <c r="D149" s="17"/>
      <c r="E149" s="41"/>
      <c r="F149" s="17"/>
      <c r="G149" s="17"/>
      <c r="H149" s="17"/>
      <c r="I149" s="41"/>
    </row>
    <row r="150" customFormat="false" ht="1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</sheetData>
  <mergeCells count="1"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7:03:36Z</dcterms:created>
  <dc:creator>User</dc:creator>
  <dc:description/>
  <dc:language>en-US</dc:language>
  <cp:lastModifiedBy>wendy</cp:lastModifiedBy>
  <cp:lastPrinted>2001-03-27T03:37:00Z</cp:lastPrinted>
  <dcterms:modified xsi:type="dcterms:W3CDTF">2002-12-25T08:06:03Z</dcterms:modified>
  <cp:revision>0</cp:revision>
  <dc:subject/>
  <dc:title/>
</cp:coreProperties>
</file>