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4</definedName>
    <definedName function="false" hidden="false" name="PRINT_AREA_MI" vbProcedure="false">'3'!$A$1:$N$64</definedName>
    <definedName function="false" hidden="false" name="VALUE" vbProcedure="false">'3'!$O$3:$O$64</definedName>
    <definedName function="false" hidden="false" localSheetId="0" name="Print_Area_MI" vbProcedure="false">'3'!$A$1:$N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(Year 2000)</t>
  </si>
  <si>
    <t xml:space="preserve">(3)Fish transection quantity</t>
  </si>
  <si>
    <t xml:space="preserve">Unit: $1000</t>
  </si>
  <si>
    <t xml:space="preserve">Market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0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Kin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10" activeCellId="0" sqref="P10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66"/>
    <col collapsed="false" customWidth="true" hidden="false" outlineLevel="0" max="3" min="3" style="0" width="10.55"/>
    <col collapsed="false" customWidth="true" hidden="false" outlineLevel="0" max="14" min="5" style="0" width="10.55"/>
    <col collapsed="false" customWidth="true" hidden="false" outlineLevel="0" max="15" min="15" style="0" width="12.77"/>
  </cols>
  <sheetData>
    <row r="1" customFormat="false" ht="17.2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2"/>
      <c r="I1" s="2"/>
      <c r="J1" s="2"/>
      <c r="K1" s="2"/>
      <c r="L1" s="2"/>
      <c r="M1" s="3" t="s">
        <v>2</v>
      </c>
      <c r="N1" s="3"/>
    </row>
    <row r="2" customFormat="false" ht="15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2"/>
    </row>
    <row r="3" customFormat="false" ht="15" hidden="false" customHeight="false" outlineLevel="0" collapsed="false">
      <c r="A3" s="7" t="s">
        <v>17</v>
      </c>
      <c r="B3" s="8" t="n">
        <f aca="false">B25+B64</f>
        <v>29553219</v>
      </c>
      <c r="C3" s="8" t="n">
        <f aca="false">C25+C64</f>
        <v>2344363</v>
      </c>
      <c r="D3" s="8" t="n">
        <f aca="false">D25+D64</f>
        <v>1856831</v>
      </c>
      <c r="E3" s="8" t="n">
        <f aca="false">E25+E64</f>
        <v>2522952</v>
      </c>
      <c r="F3" s="8" t="n">
        <f aca="false">F25+F64</f>
        <v>2228153</v>
      </c>
      <c r="G3" s="8" t="n">
        <f aca="false">G25+G64</f>
        <v>3340222</v>
      </c>
      <c r="H3" s="8" t="n">
        <f aca="false">H25+H64</f>
        <v>2534823</v>
      </c>
      <c r="I3" s="8" t="n">
        <f aca="false">I25+I64</f>
        <v>2842280</v>
      </c>
      <c r="J3" s="8" t="n">
        <f aca="false">J25+J64</f>
        <v>2242772</v>
      </c>
      <c r="K3" s="8" t="n">
        <f aca="false">K25+K64</f>
        <v>2221192</v>
      </c>
      <c r="L3" s="8" t="n">
        <f aca="false">L25+L64</f>
        <v>2372565</v>
      </c>
      <c r="M3" s="8" t="n">
        <f aca="false">M25+M64</f>
        <v>2071968</v>
      </c>
      <c r="N3" s="9" t="n">
        <f aca="false">N25+N64</f>
        <v>2975098</v>
      </c>
      <c r="O3" s="10"/>
    </row>
    <row r="4" customFormat="false" ht="15.75" hidden="false" customHeight="false" outlineLevel="0" collapsed="false">
      <c r="A4" s="11" t="s">
        <v>18</v>
      </c>
      <c r="B4" s="8" t="n">
        <f aca="false">SUM(C4:N4)</f>
        <v>3797512</v>
      </c>
      <c r="C4" s="8" t="n">
        <v>351831</v>
      </c>
      <c r="D4" s="8" t="n">
        <v>280869</v>
      </c>
      <c r="E4" s="8" t="n">
        <v>340930</v>
      </c>
      <c r="F4" s="8" t="n">
        <v>316431</v>
      </c>
      <c r="G4" s="8" t="n">
        <v>324317</v>
      </c>
      <c r="H4" s="8" t="n">
        <v>305517</v>
      </c>
      <c r="I4" s="8" t="n">
        <v>321918</v>
      </c>
      <c r="J4" s="8" t="n">
        <v>320263</v>
      </c>
      <c r="K4" s="8" t="n">
        <v>320044</v>
      </c>
      <c r="L4" s="8" t="n">
        <v>308944</v>
      </c>
      <c r="M4" s="8" t="n">
        <v>294065</v>
      </c>
      <c r="N4" s="9" t="n">
        <v>312383</v>
      </c>
      <c r="O4" s="10"/>
    </row>
    <row r="5" customFormat="false" ht="15.75" hidden="false" customHeight="false" outlineLevel="0" collapsed="false">
      <c r="A5" s="11" t="s">
        <v>19</v>
      </c>
      <c r="B5" s="8" t="n">
        <f aca="false">SUM(C5:N5)</f>
        <v>306765</v>
      </c>
      <c r="C5" s="8" t="n">
        <v>34355</v>
      </c>
      <c r="D5" s="8" t="n">
        <v>28238</v>
      </c>
      <c r="E5" s="8" t="n">
        <v>29624</v>
      </c>
      <c r="F5" s="8" t="n">
        <v>25409</v>
      </c>
      <c r="G5" s="8" t="n">
        <v>24739</v>
      </c>
      <c r="H5" s="8" t="n">
        <v>21523</v>
      </c>
      <c r="I5" s="8" t="n">
        <v>22550</v>
      </c>
      <c r="J5" s="8" t="n">
        <v>23270</v>
      </c>
      <c r="K5" s="8" t="n">
        <v>24067</v>
      </c>
      <c r="L5" s="8" t="n">
        <v>24868</v>
      </c>
      <c r="M5" s="8" t="n">
        <v>26794</v>
      </c>
      <c r="N5" s="9" t="n">
        <v>21328</v>
      </c>
      <c r="O5" s="10"/>
    </row>
    <row r="6" customFormat="false" ht="15.75" hidden="false" customHeight="false" outlineLevel="0" collapsed="false">
      <c r="A6" s="11" t="s">
        <v>20</v>
      </c>
      <c r="B6" s="8" t="n">
        <f aca="false">SUM(C6:N6)</f>
        <v>12513</v>
      </c>
      <c r="C6" s="8" t="n">
        <v>2038</v>
      </c>
      <c r="D6" s="8" t="n">
        <v>967</v>
      </c>
      <c r="E6" s="8" t="n">
        <v>1781</v>
      </c>
      <c r="F6" s="8" t="n">
        <v>1395</v>
      </c>
      <c r="G6" s="8" t="n">
        <v>1621</v>
      </c>
      <c r="H6" s="8" t="n">
        <v>1564</v>
      </c>
      <c r="I6" s="8" t="n">
        <v>694</v>
      </c>
      <c r="J6" s="8" t="n">
        <v>692</v>
      </c>
      <c r="K6" s="8" t="n">
        <v>701</v>
      </c>
      <c r="L6" s="8" t="n">
        <v>312</v>
      </c>
      <c r="M6" s="8" t="n">
        <v>376</v>
      </c>
      <c r="N6" s="9" t="n">
        <v>372</v>
      </c>
      <c r="O6" s="10"/>
    </row>
    <row r="7" customFormat="false" ht="15.75" hidden="false" customHeight="false" outlineLevel="0" collapsed="false">
      <c r="A7" s="11" t="s">
        <v>21</v>
      </c>
      <c r="B7" s="8" t="n">
        <f aca="false">SUM(C7:N7)</f>
        <v>626666</v>
      </c>
      <c r="C7" s="8" t="n">
        <v>58317</v>
      </c>
      <c r="D7" s="8" t="n">
        <v>49271</v>
      </c>
      <c r="E7" s="8" t="n">
        <v>53197</v>
      </c>
      <c r="F7" s="8" t="n">
        <v>48619</v>
      </c>
      <c r="G7" s="8" t="n">
        <v>49333</v>
      </c>
      <c r="H7" s="8" t="n">
        <v>48948</v>
      </c>
      <c r="I7" s="8" t="n">
        <v>53740</v>
      </c>
      <c r="J7" s="8" t="n">
        <v>57930</v>
      </c>
      <c r="K7" s="8" t="n">
        <v>55792</v>
      </c>
      <c r="L7" s="8" t="n">
        <v>52132</v>
      </c>
      <c r="M7" s="8" t="n">
        <v>50094</v>
      </c>
      <c r="N7" s="9" t="n">
        <v>49293</v>
      </c>
      <c r="O7" s="10"/>
    </row>
    <row r="8" customFormat="false" ht="15.75" hidden="false" customHeight="false" outlineLevel="0" collapsed="false">
      <c r="A8" s="11" t="s">
        <v>22</v>
      </c>
      <c r="B8" s="8" t="n">
        <f aca="false">SUM(C8:N8)</f>
        <v>311321</v>
      </c>
      <c r="C8" s="8" t="n">
        <v>28593</v>
      </c>
      <c r="D8" s="8" t="n">
        <v>25604</v>
      </c>
      <c r="E8" s="8" t="n">
        <v>27961</v>
      </c>
      <c r="F8" s="8" t="n">
        <v>26030</v>
      </c>
      <c r="G8" s="8" t="n">
        <v>24466</v>
      </c>
      <c r="H8" s="8" t="n">
        <v>22667</v>
      </c>
      <c r="I8" s="8" t="n">
        <v>24885</v>
      </c>
      <c r="J8" s="8" t="n">
        <v>27608</v>
      </c>
      <c r="K8" s="8" t="n">
        <v>28751</v>
      </c>
      <c r="L8" s="8" t="n">
        <v>26794</v>
      </c>
      <c r="M8" s="8" t="n">
        <v>24725</v>
      </c>
      <c r="N8" s="9" t="n">
        <v>23237</v>
      </c>
      <c r="O8" s="10"/>
    </row>
    <row r="9" customFormat="false" ht="15.75" hidden="false" customHeight="false" outlineLevel="0" collapsed="false">
      <c r="A9" s="11" t="s">
        <v>23</v>
      </c>
      <c r="B9" s="8" t="n">
        <f aca="false">SUM(C9:N9)</f>
        <v>733301</v>
      </c>
      <c r="C9" s="8" t="n">
        <v>71431</v>
      </c>
      <c r="D9" s="8" t="n">
        <v>58742</v>
      </c>
      <c r="E9" s="8" t="n">
        <v>65670</v>
      </c>
      <c r="F9" s="8" t="n">
        <v>60742</v>
      </c>
      <c r="G9" s="8" t="n">
        <v>58334</v>
      </c>
      <c r="H9" s="8" t="n">
        <v>54951</v>
      </c>
      <c r="I9" s="8" t="n">
        <v>61331</v>
      </c>
      <c r="J9" s="8" t="n">
        <v>64320</v>
      </c>
      <c r="K9" s="8" t="n">
        <v>66654</v>
      </c>
      <c r="L9" s="8" t="n">
        <v>58843</v>
      </c>
      <c r="M9" s="8" t="n">
        <v>56071</v>
      </c>
      <c r="N9" s="9" t="n">
        <v>56212</v>
      </c>
      <c r="O9" s="10"/>
    </row>
    <row r="10" customFormat="false" ht="15.75" hidden="false" customHeight="false" outlineLevel="0" collapsed="false">
      <c r="A10" s="11" t="s">
        <v>24</v>
      </c>
      <c r="B10" s="8" t="n">
        <f aca="false">SUM(C10:N10)</f>
        <v>259819</v>
      </c>
      <c r="C10" s="8" t="n">
        <v>22106</v>
      </c>
      <c r="D10" s="8" t="n">
        <v>18990</v>
      </c>
      <c r="E10" s="8" t="n">
        <v>23100</v>
      </c>
      <c r="F10" s="8" t="n">
        <v>20521</v>
      </c>
      <c r="G10" s="8" t="n">
        <v>21257</v>
      </c>
      <c r="H10" s="8" t="n">
        <v>18490</v>
      </c>
      <c r="I10" s="8" t="n">
        <v>22294</v>
      </c>
      <c r="J10" s="8" t="n">
        <v>23339</v>
      </c>
      <c r="K10" s="8" t="n">
        <v>23109</v>
      </c>
      <c r="L10" s="8" t="n">
        <v>22387</v>
      </c>
      <c r="M10" s="8" t="n">
        <v>22137</v>
      </c>
      <c r="N10" s="9" t="n">
        <v>22089</v>
      </c>
      <c r="O10" s="10"/>
    </row>
    <row r="11" customFormat="false" ht="15.75" hidden="false" customHeight="false" outlineLevel="0" collapsed="false">
      <c r="A11" s="11" t="s">
        <v>25</v>
      </c>
      <c r="B11" s="8" t="n">
        <f aca="false">SUM(C11:N11)</f>
        <v>829951</v>
      </c>
      <c r="C11" s="8" t="n">
        <v>68451</v>
      </c>
      <c r="D11" s="8" t="n">
        <v>62197</v>
      </c>
      <c r="E11" s="8" t="n">
        <v>76149</v>
      </c>
      <c r="F11" s="8" t="n">
        <v>70871</v>
      </c>
      <c r="G11" s="8" t="n">
        <v>71400</v>
      </c>
      <c r="H11" s="8" t="n">
        <v>63864</v>
      </c>
      <c r="I11" s="8" t="n">
        <v>71953</v>
      </c>
      <c r="J11" s="8" t="n">
        <v>72076</v>
      </c>
      <c r="K11" s="8" t="n">
        <v>70948</v>
      </c>
      <c r="L11" s="8" t="n">
        <v>65336</v>
      </c>
      <c r="M11" s="8" t="n">
        <v>65160</v>
      </c>
      <c r="N11" s="9" t="n">
        <v>71546</v>
      </c>
      <c r="O11" s="10"/>
    </row>
    <row r="12" customFormat="false" ht="15.75" hidden="false" customHeight="false" outlineLevel="0" collapsed="false">
      <c r="A12" s="11" t="s">
        <v>26</v>
      </c>
      <c r="B12" s="8" t="n">
        <f aca="false">SUM(C12:N12)</f>
        <v>767442</v>
      </c>
      <c r="C12" s="8" t="n">
        <v>58472</v>
      </c>
      <c r="D12" s="8" t="n">
        <v>54835</v>
      </c>
      <c r="E12" s="8" t="n">
        <v>71324</v>
      </c>
      <c r="F12" s="8" t="n">
        <v>64190</v>
      </c>
      <c r="G12" s="8" t="n">
        <v>67182</v>
      </c>
      <c r="H12" s="8" t="n">
        <v>61362</v>
      </c>
      <c r="I12" s="8" t="n">
        <v>68589</v>
      </c>
      <c r="J12" s="8" t="n">
        <v>63269</v>
      </c>
      <c r="K12" s="8" t="n">
        <v>68611</v>
      </c>
      <c r="L12" s="8" t="n">
        <v>63344</v>
      </c>
      <c r="M12" s="8" t="n">
        <v>61842</v>
      </c>
      <c r="N12" s="9" t="n">
        <v>64422</v>
      </c>
      <c r="O12" s="10"/>
    </row>
    <row r="13" customFormat="false" ht="15.75" hidden="false" customHeight="false" outlineLevel="0" collapsed="false">
      <c r="A13" s="11" t="s">
        <v>27</v>
      </c>
      <c r="B13" s="8" t="n">
        <f aca="false">SUM(C13:N13)</f>
        <v>53330</v>
      </c>
      <c r="C13" s="8" t="n">
        <v>4080</v>
      </c>
      <c r="D13" s="8" t="n">
        <v>3760</v>
      </c>
      <c r="E13" s="8" t="n">
        <v>4740</v>
      </c>
      <c r="F13" s="8" t="n">
        <v>4210</v>
      </c>
      <c r="G13" s="8" t="n">
        <v>4500</v>
      </c>
      <c r="H13" s="8" t="n">
        <v>4040</v>
      </c>
      <c r="I13" s="8" t="n">
        <v>4660</v>
      </c>
      <c r="J13" s="8" t="n">
        <v>4180</v>
      </c>
      <c r="K13" s="8" t="n">
        <v>4760</v>
      </c>
      <c r="L13" s="8" t="n">
        <v>4680</v>
      </c>
      <c r="M13" s="8" t="n">
        <v>4750</v>
      </c>
      <c r="N13" s="9" t="n">
        <v>4970</v>
      </c>
      <c r="O13" s="10"/>
    </row>
    <row r="14" customFormat="false" ht="15.75" hidden="false" customHeight="false" outlineLevel="0" collapsed="false">
      <c r="A14" s="11" t="s">
        <v>28</v>
      </c>
      <c r="B14" s="8" t="n">
        <f aca="false">SUM(C14:N14)</f>
        <v>75690</v>
      </c>
      <c r="C14" s="8" t="n">
        <v>6490</v>
      </c>
      <c r="D14" s="8" t="n">
        <v>6510</v>
      </c>
      <c r="E14" s="8" t="n">
        <v>6790</v>
      </c>
      <c r="F14" s="8" t="n">
        <v>5650</v>
      </c>
      <c r="G14" s="8" t="n">
        <v>6760</v>
      </c>
      <c r="H14" s="8" t="n">
        <v>5680</v>
      </c>
      <c r="I14" s="8" t="n">
        <v>6430</v>
      </c>
      <c r="J14" s="8" t="n">
        <v>6810</v>
      </c>
      <c r="K14" s="8" t="n">
        <v>6980</v>
      </c>
      <c r="L14" s="8" t="n">
        <v>6520</v>
      </c>
      <c r="M14" s="8" t="n">
        <v>5590</v>
      </c>
      <c r="N14" s="9" t="n">
        <v>5480</v>
      </c>
      <c r="O14" s="10"/>
    </row>
    <row r="15" customFormat="false" ht="15.75" hidden="false" customHeight="false" outlineLevel="0" collapsed="false">
      <c r="A15" s="11" t="s">
        <v>29</v>
      </c>
      <c r="B15" s="8" t="n">
        <f aca="false">SUM(C15:N15)</f>
        <v>14758</v>
      </c>
      <c r="C15" s="8" t="n">
        <v>1129</v>
      </c>
      <c r="D15" s="8" t="n">
        <v>1195</v>
      </c>
      <c r="E15" s="8" t="n">
        <v>1311</v>
      </c>
      <c r="F15" s="8" t="n">
        <v>1183</v>
      </c>
      <c r="G15" s="8" t="n">
        <v>1168</v>
      </c>
      <c r="H15" s="8" t="n">
        <v>1172</v>
      </c>
      <c r="I15" s="8" t="n">
        <v>1285</v>
      </c>
      <c r="J15" s="12" t="n">
        <v>1351</v>
      </c>
      <c r="K15" s="8" t="n">
        <v>1310</v>
      </c>
      <c r="L15" s="8" t="n">
        <v>1250</v>
      </c>
      <c r="M15" s="8" t="n">
        <v>1305</v>
      </c>
      <c r="N15" s="9" t="n">
        <v>1099</v>
      </c>
      <c r="O15" s="2"/>
    </row>
    <row r="16" customFormat="false" ht="15.75" hidden="false" customHeight="false" outlineLevel="0" collapsed="false">
      <c r="A16" s="11" t="s">
        <v>30</v>
      </c>
      <c r="B16" s="8" t="n">
        <f aca="false">SUM(C16:N16)</f>
        <v>352124</v>
      </c>
      <c r="C16" s="8" t="n">
        <v>27899</v>
      </c>
      <c r="D16" s="8" t="n">
        <v>28873</v>
      </c>
      <c r="E16" s="8" t="n">
        <v>33275</v>
      </c>
      <c r="F16" s="8" t="n">
        <v>28797</v>
      </c>
      <c r="G16" s="8" t="n">
        <v>30304</v>
      </c>
      <c r="H16" s="8" t="n">
        <v>29150</v>
      </c>
      <c r="I16" s="8" t="n">
        <v>31031</v>
      </c>
      <c r="J16" s="8" t="n">
        <v>30486</v>
      </c>
      <c r="K16" s="8" t="n">
        <v>30454</v>
      </c>
      <c r="L16" s="8" t="n">
        <v>27162</v>
      </c>
      <c r="M16" s="8" t="n">
        <v>27093</v>
      </c>
      <c r="N16" s="9" t="n">
        <v>27600</v>
      </c>
      <c r="O16" s="10"/>
    </row>
    <row r="17" customFormat="false" ht="15.75" hidden="false" customHeight="false" outlineLevel="0" collapsed="false">
      <c r="A17" s="11" t="s">
        <v>31</v>
      </c>
      <c r="B17" s="8" t="n">
        <f aca="false">SUM(C17:N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0</v>
      </c>
      <c r="O17" s="10"/>
    </row>
    <row r="18" customFormat="false" ht="15.75" hidden="false" customHeight="false" outlineLevel="0" collapsed="false">
      <c r="A18" s="11" t="s">
        <v>32</v>
      </c>
      <c r="B18" s="8" t="n">
        <f aca="false">SUM(C18:N18)</f>
        <v>1201491</v>
      </c>
      <c r="C18" s="8" t="n">
        <v>94090</v>
      </c>
      <c r="D18" s="8" t="n">
        <v>97055</v>
      </c>
      <c r="E18" s="8" t="n">
        <v>113626</v>
      </c>
      <c r="F18" s="8" t="n">
        <v>104567</v>
      </c>
      <c r="G18" s="8" t="n">
        <v>106679</v>
      </c>
      <c r="H18" s="8" t="n">
        <v>93546</v>
      </c>
      <c r="I18" s="8" t="n">
        <v>103701</v>
      </c>
      <c r="J18" s="8" t="n">
        <v>99780</v>
      </c>
      <c r="K18" s="8" t="n">
        <v>101198</v>
      </c>
      <c r="L18" s="8" t="n">
        <v>90895</v>
      </c>
      <c r="M18" s="8" t="n">
        <v>90742</v>
      </c>
      <c r="N18" s="9" t="n">
        <v>105612</v>
      </c>
      <c r="O18" s="10"/>
    </row>
    <row r="19" customFormat="false" ht="15.75" hidden="false" customHeight="false" outlineLevel="0" collapsed="false">
      <c r="A19" s="11" t="s">
        <v>33</v>
      </c>
      <c r="B19" s="8" t="n">
        <f aca="false">SUM(C19:N19)</f>
        <v>14139</v>
      </c>
      <c r="C19" s="8" t="n">
        <v>1527</v>
      </c>
      <c r="D19" s="8" t="n">
        <v>2384</v>
      </c>
      <c r="E19" s="8" t="n">
        <v>1550</v>
      </c>
      <c r="F19" s="8" t="n">
        <v>1405</v>
      </c>
      <c r="G19" s="8" t="n">
        <v>1200</v>
      </c>
      <c r="H19" s="8" t="n">
        <v>1022</v>
      </c>
      <c r="I19" s="8" t="n">
        <v>1125</v>
      </c>
      <c r="J19" s="8" t="n">
        <v>1043</v>
      </c>
      <c r="K19" s="8" t="n">
        <v>960</v>
      </c>
      <c r="L19" s="8" t="n">
        <v>776</v>
      </c>
      <c r="M19" s="8" t="n">
        <v>617</v>
      </c>
      <c r="N19" s="9" t="n">
        <v>530</v>
      </c>
      <c r="O19" s="10"/>
    </row>
    <row r="20" customFormat="false" ht="15.75" hidden="false" customHeight="false" outlineLevel="0" collapsed="false">
      <c r="A20" s="11" t="s">
        <v>34</v>
      </c>
      <c r="B20" s="8" t="n">
        <f aca="false">SUM(C20:N20)</f>
        <v>215200</v>
      </c>
      <c r="C20" s="8" t="n">
        <v>21006</v>
      </c>
      <c r="D20" s="8" t="n">
        <v>19037</v>
      </c>
      <c r="E20" s="8" t="n">
        <v>24840</v>
      </c>
      <c r="F20" s="8" t="n">
        <v>20042</v>
      </c>
      <c r="G20" s="8" t="n">
        <v>19777</v>
      </c>
      <c r="H20" s="8" t="n">
        <v>14882</v>
      </c>
      <c r="I20" s="8" t="n">
        <v>16349</v>
      </c>
      <c r="J20" s="8" t="n">
        <v>15922</v>
      </c>
      <c r="K20" s="8" t="n">
        <v>16385</v>
      </c>
      <c r="L20" s="8" t="n">
        <v>15413</v>
      </c>
      <c r="M20" s="8" t="n">
        <v>14980</v>
      </c>
      <c r="N20" s="9" t="n">
        <v>16567</v>
      </c>
      <c r="O20" s="10"/>
    </row>
    <row r="21" customFormat="false" ht="15.75" hidden="false" customHeight="false" outlineLevel="0" collapsed="false">
      <c r="A21" s="11" t="s">
        <v>35</v>
      </c>
      <c r="B21" s="8" t="n">
        <f aca="false">SUM(C21:N21)</f>
        <v>189718</v>
      </c>
      <c r="C21" s="8" t="n">
        <v>25892</v>
      </c>
      <c r="D21" s="8" t="n">
        <v>18696</v>
      </c>
      <c r="E21" s="8" t="n">
        <v>19008</v>
      </c>
      <c r="F21" s="8" t="n">
        <v>15337</v>
      </c>
      <c r="G21" s="8" t="n">
        <v>15430</v>
      </c>
      <c r="H21" s="8" t="n">
        <v>11430</v>
      </c>
      <c r="I21" s="8" t="n">
        <v>12994</v>
      </c>
      <c r="J21" s="8" t="n">
        <v>13044</v>
      </c>
      <c r="K21" s="8" t="n">
        <v>13800</v>
      </c>
      <c r="L21" s="8" t="n">
        <v>12695</v>
      </c>
      <c r="M21" s="8" t="n">
        <v>12723</v>
      </c>
      <c r="N21" s="9" t="n">
        <v>18669</v>
      </c>
      <c r="O21" s="10"/>
    </row>
    <row r="22" customFormat="false" ht="15.75" hidden="false" customHeight="false" outlineLevel="0" collapsed="false">
      <c r="A22" s="11" t="s">
        <v>36</v>
      </c>
      <c r="B22" s="8" t="n">
        <f aca="false">SUM(C22:N22)</f>
        <v>231482</v>
      </c>
      <c r="C22" s="8" t="n">
        <v>21507</v>
      </c>
      <c r="D22" s="8" t="n">
        <v>19386</v>
      </c>
      <c r="E22" s="8" t="n">
        <v>23421</v>
      </c>
      <c r="F22" s="8" t="n">
        <v>21198</v>
      </c>
      <c r="G22" s="8" t="n">
        <v>20187</v>
      </c>
      <c r="H22" s="8" t="n">
        <v>14980</v>
      </c>
      <c r="I22" s="8" t="n">
        <v>16184</v>
      </c>
      <c r="J22" s="8" t="n">
        <v>19774</v>
      </c>
      <c r="K22" s="8" t="n">
        <v>20972</v>
      </c>
      <c r="L22" s="8" t="n">
        <v>19781</v>
      </c>
      <c r="M22" s="8" t="n">
        <v>16726</v>
      </c>
      <c r="N22" s="9" t="n">
        <v>17366</v>
      </c>
      <c r="O22" s="10"/>
    </row>
    <row r="23" customFormat="false" ht="15.75" hidden="false" customHeight="false" outlineLevel="0" collapsed="false">
      <c r="A23" s="11" t="s">
        <v>37</v>
      </c>
      <c r="B23" s="8" t="n">
        <f aca="false">SUM(C23:N23)</f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0</v>
      </c>
      <c r="O23" s="10"/>
    </row>
    <row r="24" customFormat="false" ht="15.75" hidden="false" customHeight="false" outlineLevel="0" collapsed="false">
      <c r="A24" s="11" t="s">
        <v>38</v>
      </c>
      <c r="B24" s="8" t="n">
        <f aca="false">SUM(C24:N24)</f>
        <v>2251217</v>
      </c>
      <c r="C24" s="8" t="n">
        <v>195556</v>
      </c>
      <c r="D24" s="8" t="n">
        <v>176726</v>
      </c>
      <c r="E24" s="8" t="n">
        <v>214963</v>
      </c>
      <c r="F24" s="8" t="n">
        <v>191378</v>
      </c>
      <c r="G24" s="8" t="n">
        <v>199364</v>
      </c>
      <c r="H24" s="8" t="n">
        <v>185034</v>
      </c>
      <c r="I24" s="8" t="n">
        <v>195428</v>
      </c>
      <c r="J24" s="8" t="n">
        <v>180430</v>
      </c>
      <c r="K24" s="8" t="n">
        <v>189775</v>
      </c>
      <c r="L24" s="8" t="n">
        <v>179247</v>
      </c>
      <c r="M24" s="8" t="n">
        <v>168424</v>
      </c>
      <c r="N24" s="9" t="n">
        <v>174892</v>
      </c>
      <c r="O24" s="10"/>
    </row>
    <row r="25" customFormat="false" ht="16.5" hidden="false" customHeight="false" outlineLevel="0" collapsed="false">
      <c r="A25" s="13" t="s">
        <v>39</v>
      </c>
      <c r="B25" s="14" t="n">
        <f aca="false">SUM(C25:N25)</f>
        <v>12244439</v>
      </c>
      <c r="C25" s="14" t="n">
        <f aca="false">SUM(C4:C24)</f>
        <v>1094770</v>
      </c>
      <c r="D25" s="14" t="n">
        <f aca="false">SUM(D4:D24)</f>
        <v>953335</v>
      </c>
      <c r="E25" s="14" t="n">
        <f aca="false">SUM(E4:E24)</f>
        <v>1133260</v>
      </c>
      <c r="F25" s="14" t="n">
        <f aca="false">SUM(F4:F24)</f>
        <v>1027975</v>
      </c>
      <c r="G25" s="14" t="n">
        <f aca="false">SUM(G4:G24)</f>
        <v>1048018</v>
      </c>
      <c r="H25" s="14" t="n">
        <f aca="false">SUM(H4:H24)</f>
        <v>959822</v>
      </c>
      <c r="I25" s="14" t="n">
        <f aca="false">SUM(I4:I24)</f>
        <v>1037141</v>
      </c>
      <c r="J25" s="14" t="n">
        <f aca="false">SUM(J4:J24)</f>
        <v>1025587</v>
      </c>
      <c r="K25" s="14" t="n">
        <f aca="false">SUM(K4:K24)</f>
        <v>1045271</v>
      </c>
      <c r="L25" s="14" t="n">
        <f aca="false">SUM(L4:L24)</f>
        <v>981379</v>
      </c>
      <c r="M25" s="14" t="n">
        <f aca="false">SUM(M4:M24)</f>
        <v>944214</v>
      </c>
      <c r="N25" s="15" t="n">
        <f aca="false">SUM(N4:N24)</f>
        <v>993667</v>
      </c>
      <c r="O25" s="10"/>
    </row>
    <row r="26" customFormat="false" ht="15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.75" hidden="false" customHeight="false" outlineLevel="0" collapsed="false">
      <c r="A27" s="19" t="s">
        <v>40</v>
      </c>
      <c r="B27" s="20" t="n">
        <f aca="false">SUM(C27:N27)</f>
        <v>1717985</v>
      </c>
      <c r="C27" s="20" t="n">
        <v>201628</v>
      </c>
      <c r="D27" s="20" t="n">
        <v>113208</v>
      </c>
      <c r="E27" s="20" t="n">
        <v>209987</v>
      </c>
      <c r="F27" s="20" t="n">
        <v>148948</v>
      </c>
      <c r="G27" s="20" t="n">
        <v>308312</v>
      </c>
      <c r="H27" s="20" t="n">
        <v>235227</v>
      </c>
      <c r="I27" s="20" t="n">
        <v>102117</v>
      </c>
      <c r="J27" s="20" t="n">
        <v>71825</v>
      </c>
      <c r="K27" s="20" t="n">
        <v>115276</v>
      </c>
      <c r="L27" s="20" t="n">
        <v>90598</v>
      </c>
      <c r="M27" s="20" t="n">
        <v>67684</v>
      </c>
      <c r="N27" s="21" t="n">
        <v>53175</v>
      </c>
      <c r="O27" s="10"/>
    </row>
    <row r="28" customFormat="false" ht="15.75" hidden="false" customHeight="false" outlineLevel="0" collapsed="false">
      <c r="A28" s="11" t="s">
        <v>41</v>
      </c>
      <c r="B28" s="8" t="n">
        <f aca="false">SUM(C28:N28)</f>
        <v>342418</v>
      </c>
      <c r="C28" s="8" t="n">
        <v>35666</v>
      </c>
      <c r="D28" s="8" t="n">
        <v>13054</v>
      </c>
      <c r="E28" s="8" t="n">
        <v>22594</v>
      </c>
      <c r="F28" s="8" t="n">
        <v>27013</v>
      </c>
      <c r="G28" s="8" t="n">
        <v>26315</v>
      </c>
      <c r="H28" s="8" t="n">
        <v>34351</v>
      </c>
      <c r="I28" s="8" t="n">
        <v>35985</v>
      </c>
      <c r="J28" s="8" t="n">
        <v>25212</v>
      </c>
      <c r="K28" s="8" t="n">
        <v>37626</v>
      </c>
      <c r="L28" s="8" t="n">
        <v>27752</v>
      </c>
      <c r="M28" s="8" t="n">
        <v>36945</v>
      </c>
      <c r="N28" s="9" t="n">
        <v>19905</v>
      </c>
      <c r="O28" s="10"/>
    </row>
    <row r="29" customFormat="false" ht="15.75" hidden="false" customHeight="false" outlineLevel="0" collapsed="false">
      <c r="A29" s="11" t="s">
        <v>42</v>
      </c>
      <c r="B29" s="8" t="n">
        <f aca="false">SUM(C29:N29)</f>
        <v>125246</v>
      </c>
      <c r="C29" s="8" t="n">
        <v>4206</v>
      </c>
      <c r="D29" s="8" t="n">
        <v>4867</v>
      </c>
      <c r="E29" s="8" t="n">
        <v>4491</v>
      </c>
      <c r="F29" s="8" t="n">
        <v>6937</v>
      </c>
      <c r="G29" s="8" t="n">
        <v>10228</v>
      </c>
      <c r="H29" s="8" t="n">
        <v>7479</v>
      </c>
      <c r="I29" s="8" t="n">
        <v>6359</v>
      </c>
      <c r="J29" s="8" t="n">
        <v>8544</v>
      </c>
      <c r="K29" s="8" t="n">
        <v>11585</v>
      </c>
      <c r="L29" s="8" t="n">
        <v>16403</v>
      </c>
      <c r="M29" s="8" t="n">
        <v>18107</v>
      </c>
      <c r="N29" s="9" t="n">
        <v>26040</v>
      </c>
      <c r="O29" s="10"/>
    </row>
    <row r="30" customFormat="false" ht="15.75" hidden="false" customHeight="false" outlineLevel="0" collapsed="false">
      <c r="A30" s="11" t="s">
        <v>43</v>
      </c>
      <c r="B30" s="8" t="n">
        <f aca="false">SUM(C30:N30)</f>
        <v>116120</v>
      </c>
      <c r="C30" s="8" t="n">
        <v>2143</v>
      </c>
      <c r="D30" s="8" t="n">
        <v>3595</v>
      </c>
      <c r="E30" s="8" t="n">
        <v>3108</v>
      </c>
      <c r="F30" s="8" t="n">
        <v>8524</v>
      </c>
      <c r="G30" s="8" t="n">
        <v>6444</v>
      </c>
      <c r="H30" s="8" t="n">
        <v>34547</v>
      </c>
      <c r="I30" s="8" t="n">
        <v>26819</v>
      </c>
      <c r="J30" s="8" t="n">
        <v>5560</v>
      </c>
      <c r="K30" s="8" t="n">
        <v>9728</v>
      </c>
      <c r="L30" s="8" t="n">
        <v>3482</v>
      </c>
      <c r="M30" s="8" t="n">
        <v>3055</v>
      </c>
      <c r="N30" s="9" t="n">
        <v>9115</v>
      </c>
      <c r="O30" s="10"/>
    </row>
    <row r="31" customFormat="false" ht="15.75" hidden="false" customHeight="false" outlineLevel="0" collapsed="false">
      <c r="A31" s="11" t="s">
        <v>44</v>
      </c>
      <c r="B31" s="8" t="n">
        <f aca="false">SUM(C31:N31)</f>
        <v>1127521</v>
      </c>
      <c r="C31" s="8" t="n">
        <v>84531</v>
      </c>
      <c r="D31" s="8" t="n">
        <v>36751</v>
      </c>
      <c r="E31" s="8" t="n">
        <v>38338</v>
      </c>
      <c r="F31" s="8" t="n">
        <v>27042</v>
      </c>
      <c r="G31" s="8" t="n">
        <v>16183</v>
      </c>
      <c r="H31" s="8" t="n">
        <v>46961</v>
      </c>
      <c r="I31" s="8" t="n">
        <v>581453</v>
      </c>
      <c r="J31" s="8" t="n">
        <v>202259</v>
      </c>
      <c r="K31" s="8" t="n">
        <v>13882</v>
      </c>
      <c r="L31" s="8" t="n">
        <v>24322</v>
      </c>
      <c r="M31" s="8" t="n">
        <v>14146</v>
      </c>
      <c r="N31" s="9" t="n">
        <v>41653</v>
      </c>
      <c r="O31" s="10"/>
    </row>
    <row r="32" customFormat="false" ht="15.75" hidden="false" customHeight="false" outlineLevel="0" collapsed="false">
      <c r="A32" s="11" t="s">
        <v>45</v>
      </c>
      <c r="B32" s="8" t="n">
        <f aca="false">SUM(C32:N32)</f>
        <v>407983</v>
      </c>
      <c r="C32" s="8" t="n">
        <v>22478</v>
      </c>
      <c r="D32" s="8" t="n">
        <v>18013</v>
      </c>
      <c r="E32" s="8" t="n">
        <v>51534</v>
      </c>
      <c r="F32" s="8" t="n">
        <v>50282</v>
      </c>
      <c r="G32" s="8" t="n">
        <v>37146</v>
      </c>
      <c r="H32" s="8" t="n">
        <v>35026</v>
      </c>
      <c r="I32" s="8" t="n">
        <v>17283</v>
      </c>
      <c r="J32" s="8" t="n">
        <v>21862</v>
      </c>
      <c r="K32" s="8" t="n">
        <v>24285</v>
      </c>
      <c r="L32" s="8" t="n">
        <v>109759</v>
      </c>
      <c r="M32" s="8" t="n">
        <v>9485</v>
      </c>
      <c r="N32" s="9" t="n">
        <v>10830</v>
      </c>
      <c r="O32" s="10"/>
    </row>
    <row r="33" customFormat="false" ht="15.75" hidden="false" customHeight="false" outlineLevel="0" collapsed="false">
      <c r="A33" s="11" t="s">
        <v>46</v>
      </c>
      <c r="B33" s="8" t="n">
        <f aca="false">SUM(C33:N33)</f>
        <v>16733</v>
      </c>
      <c r="C33" s="8" t="n">
        <v>1967</v>
      </c>
      <c r="D33" s="8" t="n">
        <v>881</v>
      </c>
      <c r="E33" s="8" t="n">
        <v>747</v>
      </c>
      <c r="F33" s="8" t="n">
        <v>214</v>
      </c>
      <c r="G33" s="8" t="n">
        <v>1125</v>
      </c>
      <c r="H33" s="8" t="n">
        <v>1346</v>
      </c>
      <c r="I33" s="8" t="n">
        <v>616</v>
      </c>
      <c r="J33" s="8" t="n">
        <v>623</v>
      </c>
      <c r="K33" s="8" t="n">
        <v>1760</v>
      </c>
      <c r="L33" s="8" t="n">
        <v>1372</v>
      </c>
      <c r="M33" s="8" t="n">
        <v>1937</v>
      </c>
      <c r="N33" s="9" t="n">
        <v>4145</v>
      </c>
      <c r="O33" s="10"/>
    </row>
    <row r="34" customFormat="false" ht="15.75" hidden="false" customHeight="false" outlineLevel="0" collapsed="false">
      <c r="A34" s="11" t="s">
        <v>47</v>
      </c>
      <c r="B34" s="8" t="n">
        <f aca="false">SUM(C34:N34)</f>
        <v>56728</v>
      </c>
      <c r="C34" s="8" t="n">
        <v>14784</v>
      </c>
      <c r="D34" s="8" t="n">
        <v>384</v>
      </c>
      <c r="E34" s="8" t="n">
        <v>338</v>
      </c>
      <c r="F34" s="8" t="n">
        <v>546</v>
      </c>
      <c r="G34" s="8" t="n">
        <v>2989</v>
      </c>
      <c r="H34" s="8" t="n">
        <v>3043</v>
      </c>
      <c r="I34" s="8" t="n">
        <v>960</v>
      </c>
      <c r="J34" s="8" t="n">
        <v>2067</v>
      </c>
      <c r="K34" s="8" t="n">
        <v>1288</v>
      </c>
      <c r="L34" s="8" t="n">
        <v>1946</v>
      </c>
      <c r="M34" s="8" t="n">
        <v>10005</v>
      </c>
      <c r="N34" s="9" t="n">
        <v>18378</v>
      </c>
      <c r="O34" s="10"/>
    </row>
    <row r="35" customFormat="false" ht="15.75" hidden="false" customHeight="false" outlineLevel="0" collapsed="false">
      <c r="A35" s="11" t="s">
        <v>48</v>
      </c>
      <c r="B35" s="8" t="n">
        <f aca="false">SUM(C35:N35)</f>
        <v>36118</v>
      </c>
      <c r="C35" s="8" t="n">
        <v>8265</v>
      </c>
      <c r="D35" s="8" t="n">
        <v>1224</v>
      </c>
      <c r="E35" s="8" t="n">
        <v>582</v>
      </c>
      <c r="F35" s="8" t="n">
        <v>2267</v>
      </c>
      <c r="G35" s="8" t="n">
        <v>2981</v>
      </c>
      <c r="H35" s="8" t="n">
        <v>4089</v>
      </c>
      <c r="I35" s="8" t="n">
        <v>4638</v>
      </c>
      <c r="J35" s="8" t="n">
        <v>2154</v>
      </c>
      <c r="K35" s="8" t="n">
        <v>2169</v>
      </c>
      <c r="L35" s="8" t="n">
        <v>1523</v>
      </c>
      <c r="M35" s="8" t="n">
        <v>1716</v>
      </c>
      <c r="N35" s="9" t="n">
        <v>4510</v>
      </c>
      <c r="O35" s="10"/>
    </row>
    <row r="36" customFormat="false" ht="15.75" hidden="false" customHeight="false" outlineLevel="0" collapsed="false">
      <c r="A36" s="11" t="s">
        <v>49</v>
      </c>
      <c r="B36" s="8" t="n">
        <f aca="false">SUM(C36:N36)</f>
        <v>73912</v>
      </c>
      <c r="C36" s="8" t="n">
        <v>6100</v>
      </c>
      <c r="D36" s="8" t="n">
        <v>5640</v>
      </c>
      <c r="E36" s="8" t="n">
        <v>6720</v>
      </c>
      <c r="F36" s="8" t="n">
        <v>5400</v>
      </c>
      <c r="G36" s="8" t="n">
        <v>6800</v>
      </c>
      <c r="H36" s="8" t="n">
        <v>5500</v>
      </c>
      <c r="I36" s="8" t="n">
        <v>4300</v>
      </c>
      <c r="J36" s="12" t="n">
        <v>4150</v>
      </c>
      <c r="K36" s="12" t="n">
        <v>6652</v>
      </c>
      <c r="L36" s="12" t="n">
        <v>7550</v>
      </c>
      <c r="M36" s="12" t="n">
        <v>8200</v>
      </c>
      <c r="N36" s="22" t="n">
        <v>6900</v>
      </c>
      <c r="O36" s="23"/>
    </row>
    <row r="37" customFormat="false" ht="15.75" hidden="false" customHeight="false" outlineLevel="0" collapsed="false">
      <c r="A37" s="11" t="s">
        <v>50</v>
      </c>
      <c r="B37" s="8" t="n">
        <f aca="false">SUM(C37:N37)</f>
        <v>60918</v>
      </c>
      <c r="C37" s="8" t="n">
        <v>9415</v>
      </c>
      <c r="D37" s="8" t="n">
        <v>906</v>
      </c>
      <c r="E37" s="8" t="n">
        <v>3244</v>
      </c>
      <c r="F37" s="8" t="n">
        <v>5068</v>
      </c>
      <c r="G37" s="8" t="n">
        <v>1921</v>
      </c>
      <c r="H37" s="8" t="n">
        <v>1853</v>
      </c>
      <c r="I37" s="8" t="n">
        <v>4271</v>
      </c>
      <c r="J37" s="8" t="n">
        <v>5627</v>
      </c>
      <c r="K37" s="8" t="n">
        <v>7705</v>
      </c>
      <c r="L37" s="8" t="n">
        <v>8495</v>
      </c>
      <c r="M37" s="8" t="n">
        <v>7518</v>
      </c>
      <c r="N37" s="9" t="n">
        <v>4895</v>
      </c>
      <c r="O37" s="10"/>
    </row>
    <row r="38" customFormat="false" ht="15.75" hidden="false" customHeight="false" outlineLevel="0" collapsed="false">
      <c r="A38" s="11" t="s">
        <v>51</v>
      </c>
      <c r="B38" s="8" t="n">
        <f aca="false">SUM(C38:N38)</f>
        <v>1636890</v>
      </c>
      <c r="C38" s="8" t="n">
        <v>132720</v>
      </c>
      <c r="D38" s="8" t="n">
        <v>130850</v>
      </c>
      <c r="E38" s="8" t="n">
        <v>139330</v>
      </c>
      <c r="F38" s="8" t="n">
        <v>145307</v>
      </c>
      <c r="G38" s="8" t="n">
        <v>135987</v>
      </c>
      <c r="H38" s="8" t="n">
        <v>135226</v>
      </c>
      <c r="I38" s="8" t="n">
        <v>134580</v>
      </c>
      <c r="J38" s="8" t="n">
        <v>132565</v>
      </c>
      <c r="K38" s="8" t="n">
        <v>141985</v>
      </c>
      <c r="L38" s="8" t="n">
        <v>144370</v>
      </c>
      <c r="M38" s="8" t="n">
        <v>122660</v>
      </c>
      <c r="N38" s="9" t="n">
        <v>141310</v>
      </c>
      <c r="O38" s="10"/>
    </row>
    <row r="39" customFormat="false" ht="15.75" hidden="false" customHeight="false" outlineLevel="0" collapsed="false">
      <c r="A39" s="11" t="s">
        <v>52</v>
      </c>
      <c r="B39" s="8" t="n">
        <f aca="false">SUM(C39:N39)</f>
        <v>13451</v>
      </c>
      <c r="C39" s="8" t="n">
        <v>2750</v>
      </c>
      <c r="D39" s="8" t="n">
        <v>45</v>
      </c>
      <c r="E39" s="8" t="n">
        <v>1184</v>
      </c>
      <c r="F39" s="8" t="n">
        <v>1836</v>
      </c>
      <c r="G39" s="8" t="n">
        <v>35</v>
      </c>
      <c r="H39" s="8" t="n">
        <v>1224</v>
      </c>
      <c r="I39" s="8" t="n">
        <v>0</v>
      </c>
      <c r="J39" s="8" t="n">
        <v>0</v>
      </c>
      <c r="K39" s="8" t="n">
        <v>613</v>
      </c>
      <c r="L39" s="8" t="n">
        <v>1386</v>
      </c>
      <c r="M39" s="8" t="n">
        <v>593</v>
      </c>
      <c r="N39" s="9" t="n">
        <v>3785</v>
      </c>
      <c r="O39" s="10"/>
    </row>
    <row r="40" customFormat="false" ht="15.75" hidden="false" customHeight="false" outlineLevel="0" collapsed="false">
      <c r="A40" s="11" t="s">
        <v>53</v>
      </c>
      <c r="B40" s="8" t="n">
        <f aca="false">SUM(C40:N40)</f>
        <v>141545</v>
      </c>
      <c r="C40" s="8" t="n">
        <v>20406</v>
      </c>
      <c r="D40" s="8" t="n">
        <v>9276</v>
      </c>
      <c r="E40" s="8" t="n">
        <v>11014</v>
      </c>
      <c r="F40" s="8" t="n">
        <v>12202</v>
      </c>
      <c r="G40" s="8" t="n">
        <v>10004</v>
      </c>
      <c r="H40" s="8" t="n">
        <v>13000</v>
      </c>
      <c r="I40" s="8" t="n">
        <v>12728</v>
      </c>
      <c r="J40" s="8" t="n">
        <v>12402</v>
      </c>
      <c r="K40" s="8" t="n">
        <v>10927</v>
      </c>
      <c r="L40" s="8" t="n">
        <v>8887</v>
      </c>
      <c r="M40" s="8" t="n">
        <v>9877</v>
      </c>
      <c r="N40" s="9" t="n">
        <v>10822</v>
      </c>
      <c r="O40" s="10"/>
    </row>
    <row r="41" customFormat="false" ht="15.75" hidden="false" customHeight="false" outlineLevel="0" collapsed="false">
      <c r="A41" s="11" t="s">
        <v>54</v>
      </c>
      <c r="B41" s="8" t="n">
        <f aca="false">SUM(C41:N41)</f>
        <v>48405</v>
      </c>
      <c r="C41" s="8" t="n">
        <v>6402</v>
      </c>
      <c r="D41" s="8" t="n">
        <v>5089</v>
      </c>
      <c r="E41" s="8" t="n">
        <v>3798</v>
      </c>
      <c r="F41" s="8" t="n">
        <v>5016</v>
      </c>
      <c r="G41" s="8" t="n">
        <v>3833</v>
      </c>
      <c r="H41" s="8" t="n">
        <v>3744</v>
      </c>
      <c r="I41" s="8" t="n">
        <v>3093</v>
      </c>
      <c r="J41" s="8" t="n">
        <v>3061</v>
      </c>
      <c r="K41" s="8" t="n">
        <v>2594</v>
      </c>
      <c r="L41" s="8" t="n">
        <v>1930</v>
      </c>
      <c r="M41" s="8" t="n">
        <v>3445</v>
      </c>
      <c r="N41" s="9" t="n">
        <v>6400</v>
      </c>
      <c r="O41" s="10"/>
    </row>
    <row r="42" customFormat="false" ht="15.75" hidden="false" customHeight="false" outlineLevel="0" collapsed="false">
      <c r="A42" s="11" t="s">
        <v>55</v>
      </c>
      <c r="B42" s="8" t="n">
        <f aca="false">SUM(C42:N42)</f>
        <v>241285</v>
      </c>
      <c r="C42" s="8" t="n">
        <v>1680</v>
      </c>
      <c r="D42" s="8" t="n">
        <v>4080</v>
      </c>
      <c r="E42" s="8" t="n">
        <v>360</v>
      </c>
      <c r="F42" s="8" t="n">
        <v>1720</v>
      </c>
      <c r="G42" s="8" t="n">
        <v>132997</v>
      </c>
      <c r="H42" s="8" t="n">
        <v>47160</v>
      </c>
      <c r="I42" s="8" t="n">
        <v>35440</v>
      </c>
      <c r="J42" s="8" t="n">
        <v>12368</v>
      </c>
      <c r="K42" s="8" t="n">
        <v>1920</v>
      </c>
      <c r="L42" s="8" t="n">
        <v>440</v>
      </c>
      <c r="M42" s="8" t="n">
        <v>2480</v>
      </c>
      <c r="N42" s="9" t="n">
        <v>640</v>
      </c>
      <c r="O42" s="10"/>
    </row>
    <row r="43" customFormat="false" ht="15.75" hidden="false" customHeight="false" outlineLevel="0" collapsed="false">
      <c r="A43" s="11" t="s">
        <v>56</v>
      </c>
      <c r="B43" s="8" t="n">
        <f aca="false">SUM(C43:N43)</f>
        <v>115009</v>
      </c>
      <c r="C43" s="8" t="n">
        <v>2854</v>
      </c>
      <c r="D43" s="8" t="n">
        <v>2423</v>
      </c>
      <c r="E43" s="8" t="n">
        <v>3359</v>
      </c>
      <c r="F43" s="8" t="n">
        <v>4758</v>
      </c>
      <c r="G43" s="8" t="n">
        <v>44913</v>
      </c>
      <c r="H43" s="8" t="n">
        <v>26549</v>
      </c>
      <c r="I43" s="8" t="n">
        <v>20160</v>
      </c>
      <c r="J43" s="8" t="n">
        <v>3670</v>
      </c>
      <c r="K43" s="8" t="n">
        <v>533</v>
      </c>
      <c r="L43" s="8" t="n">
        <v>53</v>
      </c>
      <c r="M43" s="8" t="n">
        <v>2745</v>
      </c>
      <c r="N43" s="9" t="n">
        <v>2992</v>
      </c>
      <c r="O43" s="10"/>
    </row>
    <row r="44" customFormat="false" ht="15.75" hidden="false" customHeight="false" outlineLevel="0" collapsed="false">
      <c r="A44" s="11" t="s">
        <v>57</v>
      </c>
      <c r="B44" s="8" t="n">
        <f aca="false">SUM(C44:N44)</f>
        <v>174315</v>
      </c>
      <c r="C44" s="8" t="n">
        <v>9244</v>
      </c>
      <c r="D44" s="8" t="n">
        <v>9389</v>
      </c>
      <c r="E44" s="8" t="n">
        <v>6026</v>
      </c>
      <c r="F44" s="8" t="n">
        <v>4715</v>
      </c>
      <c r="G44" s="8" t="n">
        <v>65673</v>
      </c>
      <c r="H44" s="8" t="n">
        <v>27125</v>
      </c>
      <c r="I44" s="8" t="n">
        <v>23423</v>
      </c>
      <c r="J44" s="8" t="n">
        <v>5038</v>
      </c>
      <c r="K44" s="8" t="n">
        <v>4078</v>
      </c>
      <c r="L44" s="8" t="n">
        <v>3362</v>
      </c>
      <c r="M44" s="8" t="n">
        <v>10056</v>
      </c>
      <c r="N44" s="9" t="n">
        <v>6186</v>
      </c>
      <c r="O44" s="10"/>
    </row>
    <row r="45" customFormat="false" ht="15.75" hidden="false" customHeight="false" outlineLevel="0" collapsed="false">
      <c r="A45" s="11" t="s">
        <v>58</v>
      </c>
      <c r="B45" s="8" t="n">
        <f aca="false">SUM(C45:N45)</f>
        <v>885127</v>
      </c>
      <c r="C45" s="8" t="n">
        <v>4239</v>
      </c>
      <c r="D45" s="8" t="n">
        <v>20353</v>
      </c>
      <c r="E45" s="8" t="n">
        <v>2434</v>
      </c>
      <c r="F45" s="8" t="n">
        <v>16028</v>
      </c>
      <c r="G45" s="8" t="n">
        <v>493299</v>
      </c>
      <c r="H45" s="8" t="n">
        <v>153103</v>
      </c>
      <c r="I45" s="8" t="n">
        <v>69980</v>
      </c>
      <c r="J45" s="8" t="n">
        <v>64314</v>
      </c>
      <c r="K45" s="8" t="n">
        <v>12029</v>
      </c>
      <c r="L45" s="8" t="n">
        <v>4353</v>
      </c>
      <c r="M45" s="8" t="n">
        <v>20707</v>
      </c>
      <c r="N45" s="9" t="n">
        <v>24288</v>
      </c>
      <c r="O45" s="10"/>
    </row>
    <row r="46" customFormat="false" ht="15.75" hidden="false" customHeight="false" outlineLevel="0" collapsed="false">
      <c r="A46" s="11" t="s">
        <v>59</v>
      </c>
      <c r="B46" s="8" t="n">
        <f aca="false">SUM(C46:N46)</f>
        <v>271220</v>
      </c>
      <c r="C46" s="8" t="n">
        <v>29727</v>
      </c>
      <c r="D46" s="8" t="n">
        <v>23341</v>
      </c>
      <c r="E46" s="8" t="n">
        <v>29131</v>
      </c>
      <c r="F46" s="8" t="n">
        <v>22007</v>
      </c>
      <c r="G46" s="8" t="n">
        <v>17677</v>
      </c>
      <c r="H46" s="8" t="n">
        <v>18061</v>
      </c>
      <c r="I46" s="8" t="n">
        <v>17892</v>
      </c>
      <c r="J46" s="8" t="n">
        <v>18285</v>
      </c>
      <c r="K46" s="8" t="n">
        <v>19034</v>
      </c>
      <c r="L46" s="8" t="n">
        <v>17228</v>
      </c>
      <c r="M46" s="8" t="n">
        <v>25806</v>
      </c>
      <c r="N46" s="9" t="n">
        <v>33031</v>
      </c>
      <c r="O46" s="10"/>
    </row>
    <row r="47" customFormat="false" ht="15.75" hidden="false" customHeight="false" outlineLevel="0" collapsed="false">
      <c r="A47" s="11" t="s">
        <v>60</v>
      </c>
      <c r="B47" s="8" t="n">
        <f aca="false">SUM(C47:N47)</f>
        <v>88440</v>
      </c>
      <c r="C47" s="8" t="n">
        <v>7000</v>
      </c>
      <c r="D47" s="8" t="n">
        <v>3000</v>
      </c>
      <c r="E47" s="8" t="n">
        <v>6000</v>
      </c>
      <c r="F47" s="8" t="n">
        <v>8000</v>
      </c>
      <c r="G47" s="8" t="n">
        <v>2400</v>
      </c>
      <c r="H47" s="8" t="n">
        <v>2000</v>
      </c>
      <c r="I47" s="8" t="n">
        <v>2000</v>
      </c>
      <c r="J47" s="8" t="n">
        <v>2500</v>
      </c>
      <c r="K47" s="8" t="n">
        <v>3000</v>
      </c>
      <c r="L47" s="8" t="n">
        <v>17000</v>
      </c>
      <c r="M47" s="8" t="n">
        <v>18000</v>
      </c>
      <c r="N47" s="9" t="n">
        <v>17540</v>
      </c>
      <c r="O47" s="10"/>
    </row>
    <row r="48" customFormat="false" ht="15.75" hidden="false" customHeight="false" outlineLevel="0" collapsed="false">
      <c r="A48" s="11" t="s">
        <v>61</v>
      </c>
      <c r="B48" s="8" t="n">
        <f aca="false">SUM(C48:N48)</f>
        <v>455803</v>
      </c>
      <c r="C48" s="8" t="n">
        <v>40432</v>
      </c>
      <c r="D48" s="8" t="n">
        <v>32076</v>
      </c>
      <c r="E48" s="8" t="n">
        <v>48958</v>
      </c>
      <c r="F48" s="8" t="n">
        <v>44606</v>
      </c>
      <c r="G48" s="8" t="n">
        <v>41655</v>
      </c>
      <c r="H48" s="8" t="n">
        <v>31996</v>
      </c>
      <c r="I48" s="8" t="n">
        <v>32609</v>
      </c>
      <c r="J48" s="8" t="n">
        <v>37196</v>
      </c>
      <c r="K48" s="8" t="n">
        <v>34127</v>
      </c>
      <c r="L48" s="8" t="n">
        <v>35198</v>
      </c>
      <c r="M48" s="8" t="n">
        <v>35851</v>
      </c>
      <c r="N48" s="9" t="n">
        <v>41099</v>
      </c>
      <c r="O48" s="10"/>
    </row>
    <row r="49" customFormat="false" ht="15.75" hidden="false" customHeight="false" outlineLevel="0" collapsed="false">
      <c r="A49" s="11" t="s">
        <v>62</v>
      </c>
      <c r="B49" s="8" t="n">
        <f aca="false">SUM(C49:N49)</f>
        <v>91434</v>
      </c>
      <c r="C49" s="8" t="n">
        <v>12809</v>
      </c>
      <c r="D49" s="8" t="n">
        <v>4913</v>
      </c>
      <c r="E49" s="8" t="n">
        <v>5992</v>
      </c>
      <c r="F49" s="8" t="n">
        <v>7724</v>
      </c>
      <c r="G49" s="8" t="n">
        <v>8443</v>
      </c>
      <c r="H49" s="8" t="n">
        <v>7249</v>
      </c>
      <c r="I49" s="8" t="n">
        <v>6912</v>
      </c>
      <c r="J49" s="8" t="n">
        <v>7495</v>
      </c>
      <c r="K49" s="8" t="n">
        <v>6959</v>
      </c>
      <c r="L49" s="8" t="n">
        <v>6684</v>
      </c>
      <c r="M49" s="8" t="n">
        <v>6444</v>
      </c>
      <c r="N49" s="9" t="n">
        <v>9810</v>
      </c>
      <c r="O49" s="10"/>
    </row>
    <row r="50" customFormat="false" ht="15.75" hidden="false" customHeight="false" outlineLevel="0" collapsed="false">
      <c r="A50" s="11" t="s">
        <v>63</v>
      </c>
      <c r="B50" s="8" t="n">
        <f aca="false">SUM(C50:N50)</f>
        <v>184109</v>
      </c>
      <c r="C50" s="8" t="n">
        <v>16949</v>
      </c>
      <c r="D50" s="8" t="n">
        <v>9090</v>
      </c>
      <c r="E50" s="8" t="n">
        <v>18107</v>
      </c>
      <c r="F50" s="8" t="n">
        <v>4289</v>
      </c>
      <c r="G50" s="8" t="n">
        <v>14986</v>
      </c>
      <c r="H50" s="8" t="n">
        <v>13422</v>
      </c>
      <c r="I50" s="8" t="n">
        <v>17038</v>
      </c>
      <c r="J50" s="8" t="n">
        <v>24082</v>
      </c>
      <c r="K50" s="8" t="n">
        <v>17828</v>
      </c>
      <c r="L50" s="8" t="n">
        <v>12019</v>
      </c>
      <c r="M50" s="8" t="n">
        <v>16194</v>
      </c>
      <c r="N50" s="9" t="n">
        <v>20105</v>
      </c>
      <c r="O50" s="10"/>
    </row>
    <row r="51" customFormat="false" ht="15.75" hidden="false" customHeight="false" outlineLevel="0" collapsed="false">
      <c r="A51" s="11" t="s">
        <v>64</v>
      </c>
      <c r="B51" s="8" t="n">
        <f aca="false">SUM(C51:N51)</f>
        <v>2521689</v>
      </c>
      <c r="C51" s="8" t="n">
        <v>201729</v>
      </c>
      <c r="D51" s="8" t="n">
        <v>184494</v>
      </c>
      <c r="E51" s="8" t="n">
        <v>261764</v>
      </c>
      <c r="F51" s="8" t="n">
        <v>304049</v>
      </c>
      <c r="G51" s="8" t="n">
        <v>489335</v>
      </c>
      <c r="H51" s="8" t="n">
        <v>205309</v>
      </c>
      <c r="I51" s="8" t="n">
        <v>131399</v>
      </c>
      <c r="J51" s="8" t="n">
        <v>134667</v>
      </c>
      <c r="K51" s="8" t="n">
        <v>146511</v>
      </c>
      <c r="L51" s="8" t="n">
        <v>171624</v>
      </c>
      <c r="M51" s="8" t="n">
        <v>98353</v>
      </c>
      <c r="N51" s="9" t="n">
        <v>192455</v>
      </c>
      <c r="O51" s="10"/>
    </row>
    <row r="52" customFormat="false" ht="15.75" hidden="false" customHeight="false" outlineLevel="0" collapsed="false">
      <c r="A52" s="11" t="s">
        <v>65</v>
      </c>
      <c r="B52" s="8" t="n">
        <f aca="false">SUM(C52:N52)</f>
        <v>3265</v>
      </c>
      <c r="C52" s="8" t="n">
        <v>210</v>
      </c>
      <c r="D52" s="8" t="n">
        <v>310</v>
      </c>
      <c r="E52" s="8" t="n">
        <v>280</v>
      </c>
      <c r="F52" s="8" t="n">
        <v>264</v>
      </c>
      <c r="G52" s="8" t="n">
        <v>243</v>
      </c>
      <c r="H52" s="8" t="n">
        <v>280</v>
      </c>
      <c r="I52" s="8" t="n">
        <v>288</v>
      </c>
      <c r="J52" s="8" t="n">
        <v>248</v>
      </c>
      <c r="K52" s="8" t="n">
        <v>213</v>
      </c>
      <c r="L52" s="8" t="n">
        <v>647</v>
      </c>
      <c r="M52" s="8" t="n">
        <v>98</v>
      </c>
      <c r="N52" s="9" t="n">
        <v>184</v>
      </c>
      <c r="O52" s="10"/>
    </row>
    <row r="53" customFormat="false" ht="15.75" hidden="false" customHeight="false" outlineLevel="0" collapsed="false">
      <c r="A53" s="11" t="s">
        <v>66</v>
      </c>
      <c r="B53" s="8" t="n">
        <f aca="false">SUM(C53:N53)</f>
        <v>23684</v>
      </c>
      <c r="C53" s="8" t="n">
        <v>118</v>
      </c>
      <c r="D53" s="8" t="n">
        <v>70</v>
      </c>
      <c r="E53" s="8" t="n">
        <v>608</v>
      </c>
      <c r="F53" s="8" t="n">
        <v>3912</v>
      </c>
      <c r="G53" s="8" t="n">
        <v>6175</v>
      </c>
      <c r="H53" s="8" t="n">
        <v>8095</v>
      </c>
      <c r="I53" s="8" t="n">
        <v>401</v>
      </c>
      <c r="J53" s="8" t="n">
        <v>0</v>
      </c>
      <c r="K53" s="8" t="n">
        <v>282</v>
      </c>
      <c r="L53" s="8" t="n">
        <v>4023</v>
      </c>
      <c r="M53" s="8" t="n">
        <v>0</v>
      </c>
      <c r="N53" s="9" t="n">
        <v>0</v>
      </c>
      <c r="O53" s="10"/>
    </row>
    <row r="54" customFormat="false" ht="15.75" hidden="false" customHeight="false" outlineLevel="0" collapsed="false">
      <c r="A54" s="11" t="s">
        <v>67</v>
      </c>
      <c r="B54" s="8" t="n">
        <f aca="false">SUM(C54:N54)</f>
        <v>78531</v>
      </c>
      <c r="C54" s="8" t="n">
        <v>14906</v>
      </c>
      <c r="D54" s="8" t="n">
        <v>13654</v>
      </c>
      <c r="E54" s="8" t="n">
        <v>6583</v>
      </c>
      <c r="F54" s="8" t="n">
        <v>4968</v>
      </c>
      <c r="G54" s="8" t="n">
        <v>4202</v>
      </c>
      <c r="H54" s="8" t="n">
        <v>5545</v>
      </c>
      <c r="I54" s="8" t="n">
        <v>8569</v>
      </c>
      <c r="J54" s="8" t="n">
        <v>4225</v>
      </c>
      <c r="K54" s="8" t="n">
        <v>4178</v>
      </c>
      <c r="L54" s="8" t="n">
        <v>2749</v>
      </c>
      <c r="M54" s="8" t="n">
        <v>4562</v>
      </c>
      <c r="N54" s="9" t="n">
        <v>4390</v>
      </c>
      <c r="O54" s="10"/>
    </row>
    <row r="55" customFormat="false" ht="15.75" hidden="false" customHeight="false" outlineLevel="0" collapsed="false">
      <c r="A55" s="11" t="s">
        <v>68</v>
      </c>
      <c r="B55" s="8" t="n">
        <f aca="false">SUM(C55:N55)</f>
        <v>52813</v>
      </c>
      <c r="C55" s="8" t="n">
        <v>3034</v>
      </c>
      <c r="D55" s="8" t="n">
        <v>2550</v>
      </c>
      <c r="E55" s="8" t="n">
        <v>3998</v>
      </c>
      <c r="F55" s="8" t="n">
        <v>4561</v>
      </c>
      <c r="G55" s="8" t="n">
        <v>4283</v>
      </c>
      <c r="H55" s="8" t="n">
        <v>4612</v>
      </c>
      <c r="I55" s="8" t="n">
        <v>4158</v>
      </c>
      <c r="J55" s="8" t="n">
        <v>4567</v>
      </c>
      <c r="K55" s="8" t="n">
        <v>4620</v>
      </c>
      <c r="L55" s="8" t="n">
        <v>3948</v>
      </c>
      <c r="M55" s="8" t="n">
        <v>3979</v>
      </c>
      <c r="N55" s="9" t="n">
        <v>8503</v>
      </c>
      <c r="O55" s="10"/>
    </row>
    <row r="56" customFormat="false" ht="15.75" hidden="false" customHeight="false" outlineLevel="0" collapsed="false">
      <c r="A56" s="11" t="s">
        <v>69</v>
      </c>
      <c r="B56" s="8" t="n">
        <f aca="false">SUM(C56:N56)</f>
        <v>234321</v>
      </c>
      <c r="C56" s="8" t="n">
        <v>18530</v>
      </c>
      <c r="D56" s="8" t="n">
        <v>6985</v>
      </c>
      <c r="E56" s="8" t="n">
        <v>17159</v>
      </c>
      <c r="F56" s="8" t="n">
        <v>24870</v>
      </c>
      <c r="G56" s="8" t="n">
        <v>24788</v>
      </c>
      <c r="H56" s="8" t="n">
        <v>21286</v>
      </c>
      <c r="I56" s="8" t="n">
        <v>17630</v>
      </c>
      <c r="J56" s="8" t="n">
        <v>15923</v>
      </c>
      <c r="K56" s="8" t="n">
        <v>14940</v>
      </c>
      <c r="L56" s="8" t="n">
        <v>20201</v>
      </c>
      <c r="M56" s="8" t="n">
        <v>28304</v>
      </c>
      <c r="N56" s="9" t="n">
        <v>23705</v>
      </c>
      <c r="O56" s="10"/>
    </row>
    <row r="57" customFormat="false" ht="15.75" hidden="false" customHeight="false" outlineLevel="0" collapsed="false">
      <c r="A57" s="11" t="s">
        <v>70</v>
      </c>
      <c r="B57" s="8" t="n">
        <f aca="false">SUM(C57:N57)</f>
        <v>5216</v>
      </c>
      <c r="C57" s="8" t="n">
        <v>0</v>
      </c>
      <c r="D57" s="8" t="n">
        <v>0</v>
      </c>
      <c r="E57" s="8" t="n">
        <v>31</v>
      </c>
      <c r="F57" s="8" t="n">
        <v>0</v>
      </c>
      <c r="G57" s="8" t="n">
        <v>30</v>
      </c>
      <c r="H57" s="8" t="n">
        <v>17</v>
      </c>
      <c r="I57" s="8" t="n">
        <v>0</v>
      </c>
      <c r="J57" s="8" t="n">
        <v>27</v>
      </c>
      <c r="K57" s="8" t="n">
        <v>0</v>
      </c>
      <c r="L57" s="8" t="n">
        <v>5111</v>
      </c>
      <c r="M57" s="8" t="n">
        <v>0</v>
      </c>
      <c r="N57" s="9" t="n">
        <v>0</v>
      </c>
      <c r="O57" s="10"/>
    </row>
    <row r="58" customFormat="false" ht="15.75" hidden="false" customHeight="false" outlineLevel="0" collapsed="false">
      <c r="A58" s="11" t="s">
        <v>71</v>
      </c>
      <c r="B58" s="8" t="n">
        <f aca="false">SUM(C58:N58)</f>
        <v>159995</v>
      </c>
      <c r="C58" s="8" t="n">
        <v>13912</v>
      </c>
      <c r="D58" s="8" t="n">
        <v>16489</v>
      </c>
      <c r="E58" s="8" t="n">
        <v>16727</v>
      </c>
      <c r="F58" s="8" t="n">
        <v>9727</v>
      </c>
      <c r="G58" s="8" t="n">
        <v>10698</v>
      </c>
      <c r="H58" s="8" t="n">
        <v>12961</v>
      </c>
      <c r="I58" s="8" t="n">
        <v>15286</v>
      </c>
      <c r="J58" s="8" t="n">
        <v>10531</v>
      </c>
      <c r="K58" s="8" t="n">
        <v>12139</v>
      </c>
      <c r="L58" s="8" t="n">
        <v>13687</v>
      </c>
      <c r="M58" s="8" t="n">
        <v>12689</v>
      </c>
      <c r="N58" s="9" t="n">
        <v>15149</v>
      </c>
      <c r="O58" s="10"/>
    </row>
    <row r="59" customFormat="false" ht="15.75" hidden="false" customHeight="false" outlineLevel="0" collapsed="false">
      <c r="A59" s="11" t="s">
        <v>72</v>
      </c>
      <c r="B59" s="8" t="n">
        <f aca="false">SUM(C59:N59)</f>
        <v>223812</v>
      </c>
      <c r="C59" s="8" t="n">
        <v>13604</v>
      </c>
      <c r="D59" s="8" t="n">
        <v>7578</v>
      </c>
      <c r="E59" s="8" t="n">
        <v>11627</v>
      </c>
      <c r="F59" s="8" t="n">
        <v>14776</v>
      </c>
      <c r="G59" s="8" t="n">
        <v>27393</v>
      </c>
      <c r="H59" s="8" t="n">
        <v>27783</v>
      </c>
      <c r="I59" s="8" t="n">
        <v>18571</v>
      </c>
      <c r="J59" s="8" t="n">
        <v>16725</v>
      </c>
      <c r="K59" s="8" t="n">
        <v>22245</v>
      </c>
      <c r="L59" s="8" t="n">
        <v>14170</v>
      </c>
      <c r="M59" s="8" t="n">
        <v>14538</v>
      </c>
      <c r="N59" s="9" t="n">
        <v>34802</v>
      </c>
      <c r="O59" s="10"/>
    </row>
    <row r="60" customFormat="false" ht="15.75" hidden="false" customHeight="false" outlineLevel="0" collapsed="false">
      <c r="A60" s="11" t="s">
        <v>73</v>
      </c>
      <c r="B60" s="8" t="n">
        <f aca="false">SUM(C60:N60)</f>
        <v>492000</v>
      </c>
      <c r="C60" s="8" t="n">
        <v>34277</v>
      </c>
      <c r="D60" s="8" t="n">
        <v>44498</v>
      </c>
      <c r="E60" s="8" t="n">
        <v>44289</v>
      </c>
      <c r="F60" s="8" t="n">
        <v>31581</v>
      </c>
      <c r="G60" s="8" t="n">
        <v>44433</v>
      </c>
      <c r="H60" s="8" t="n">
        <v>47169</v>
      </c>
      <c r="I60" s="8" t="n">
        <v>30340</v>
      </c>
      <c r="J60" s="8" t="n">
        <v>55956</v>
      </c>
      <c r="K60" s="8" t="n">
        <v>29823</v>
      </c>
      <c r="L60" s="8" t="n">
        <v>55907</v>
      </c>
      <c r="M60" s="8" t="n">
        <v>24429</v>
      </c>
      <c r="N60" s="9" t="n">
        <v>49298</v>
      </c>
      <c r="O60" s="10"/>
    </row>
    <row r="61" customFormat="false" ht="15.75" hidden="false" customHeight="false" outlineLevel="0" collapsed="false">
      <c r="A61" s="11" t="s">
        <v>74</v>
      </c>
      <c r="B61" s="8" t="n">
        <f aca="false">SUM(C61:N61)</f>
        <v>93361</v>
      </c>
      <c r="C61" s="8" t="n">
        <v>13440</v>
      </c>
      <c r="D61" s="8" t="n">
        <v>5163</v>
      </c>
      <c r="E61" s="8" t="n">
        <v>9340</v>
      </c>
      <c r="F61" s="8" t="n">
        <v>6136</v>
      </c>
      <c r="G61" s="8" t="n">
        <v>8222</v>
      </c>
      <c r="H61" s="8" t="n">
        <v>4099</v>
      </c>
      <c r="I61" s="8" t="n">
        <v>4743</v>
      </c>
      <c r="J61" s="8" t="n">
        <v>8522</v>
      </c>
      <c r="K61" s="8" t="n">
        <v>10397</v>
      </c>
      <c r="L61" s="8" t="n">
        <v>5391</v>
      </c>
      <c r="M61" s="8" t="n">
        <v>6735</v>
      </c>
      <c r="N61" s="9" t="n">
        <v>11173</v>
      </c>
      <c r="O61" s="10"/>
    </row>
    <row r="62" customFormat="false" ht="15.75" hidden="false" customHeight="false" outlineLevel="0" collapsed="false">
      <c r="A62" s="11" t="s">
        <v>75</v>
      </c>
      <c r="B62" s="8" t="n">
        <f aca="false">SUM(C62:N62)</f>
        <v>4990075</v>
      </c>
      <c r="C62" s="8" t="n">
        <v>256857</v>
      </c>
      <c r="D62" s="8" t="n">
        <v>169257</v>
      </c>
      <c r="E62" s="8" t="n">
        <v>399910</v>
      </c>
      <c r="F62" s="8" t="n">
        <v>234885</v>
      </c>
      <c r="G62" s="8" t="n">
        <v>280056</v>
      </c>
      <c r="H62" s="8" t="n">
        <v>348564</v>
      </c>
      <c r="I62" s="8" t="n">
        <v>413098</v>
      </c>
      <c r="J62" s="8" t="n">
        <v>292935</v>
      </c>
      <c r="K62" s="8" t="n">
        <v>442990</v>
      </c>
      <c r="L62" s="8" t="n">
        <v>547616</v>
      </c>
      <c r="M62" s="8" t="n">
        <v>480411</v>
      </c>
      <c r="N62" s="9" t="n">
        <v>1123496</v>
      </c>
      <c r="O62" s="10"/>
    </row>
    <row r="63" customFormat="false" ht="15.75" hidden="false" customHeight="false" outlineLevel="0" collapsed="false">
      <c r="A63" s="11" t="s">
        <v>76</v>
      </c>
      <c r="B63" s="8" t="n">
        <f aca="false">SUM(C63:N63)</f>
        <v>1303</v>
      </c>
      <c r="C63" s="8" t="n">
        <v>581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9" t="n">
        <v>722</v>
      </c>
      <c r="O63" s="10"/>
    </row>
    <row r="64" customFormat="false" ht="16.5" hidden="false" customHeight="false" outlineLevel="0" collapsed="false">
      <c r="A64" s="24" t="s">
        <v>39</v>
      </c>
      <c r="B64" s="25" t="n">
        <f aca="false">SUM(C64:N64)</f>
        <v>17308780</v>
      </c>
      <c r="C64" s="25" t="n">
        <f aca="false">SUM(C27:C63)</f>
        <v>1249593</v>
      </c>
      <c r="D64" s="25" t="n">
        <f aca="false">SUM(D27:D63)</f>
        <v>903496</v>
      </c>
      <c r="E64" s="25" t="n">
        <f aca="false">SUM(E27:E63)</f>
        <v>1389692</v>
      </c>
      <c r="F64" s="25" t="n">
        <f aca="false">SUM(F27:F63)</f>
        <v>1200178</v>
      </c>
      <c r="G64" s="25" t="n">
        <f aca="false">SUM(G27:G63)</f>
        <v>2292204</v>
      </c>
      <c r="H64" s="25" t="n">
        <f aca="false">SUM(H27:H63)</f>
        <v>1575001</v>
      </c>
      <c r="I64" s="25" t="n">
        <f aca="false">SUM(I27:I63)</f>
        <v>1805139</v>
      </c>
      <c r="J64" s="25" t="n">
        <f aca="false">SUM(J27:J63)</f>
        <v>1217185</v>
      </c>
      <c r="K64" s="25" t="n">
        <f aca="false">SUM(K27:K63)</f>
        <v>1175921</v>
      </c>
      <c r="L64" s="25" t="n">
        <f aca="false">SUM(L27:L63)</f>
        <v>1391186</v>
      </c>
      <c r="M64" s="25" t="n">
        <f aca="false">SUM(M27:M63)</f>
        <v>1127754</v>
      </c>
      <c r="N64" s="26" t="n">
        <f aca="false">SUM(N27:N63)</f>
        <v>1981431</v>
      </c>
      <c r="O64" s="10"/>
    </row>
    <row r="65" customFormat="false" ht="15.75" hidden="false" customHeight="false" outlineLevel="0" collapsed="false">
      <c r="A65" s="27" t="s">
        <v>77</v>
      </c>
      <c r="B65" s="28" t="n">
        <f aca="false">SUM(C65:N65)</f>
        <v>40813</v>
      </c>
      <c r="C65" s="28" t="n">
        <v>6655</v>
      </c>
      <c r="D65" s="28" t="n">
        <v>1716</v>
      </c>
      <c r="E65" s="28" t="n">
        <v>4738</v>
      </c>
      <c r="F65" s="28" t="n">
        <v>3173</v>
      </c>
      <c r="G65" s="28" t="n">
        <v>3691</v>
      </c>
      <c r="H65" s="28" t="n">
        <v>3202</v>
      </c>
      <c r="I65" s="28" t="n">
        <v>3999</v>
      </c>
      <c r="J65" s="28" t="n">
        <v>4074</v>
      </c>
      <c r="K65" s="28" t="n">
        <v>2879</v>
      </c>
      <c r="L65" s="28" t="n">
        <v>1995</v>
      </c>
      <c r="M65" s="28" t="n">
        <v>2186</v>
      </c>
      <c r="N65" s="28" t="n">
        <v>2505</v>
      </c>
      <c r="O65" s="29"/>
    </row>
    <row r="66" customFormat="false" ht="15" hidden="false" customHeight="false" outlineLevel="0" collapsed="false">
      <c r="B66" s="30"/>
      <c r="C66" s="30"/>
      <c r="D66" s="30"/>
      <c r="E66" s="31"/>
      <c r="F66" s="30"/>
      <c r="G66" s="30"/>
      <c r="H66" s="30"/>
      <c r="I66" s="31"/>
    </row>
    <row r="67" customFormat="false" ht="15" hidden="false" customHeight="false" outlineLevel="0" collapsed="false">
      <c r="B67" s="30"/>
      <c r="C67" s="30"/>
      <c r="D67" s="30"/>
      <c r="E67" s="31"/>
      <c r="F67" s="30"/>
      <c r="G67" s="30"/>
      <c r="H67" s="30"/>
      <c r="I67" s="31"/>
    </row>
    <row r="68" customFormat="false" ht="15" hidden="false" customHeight="false" outlineLevel="0" collapsed="false">
      <c r="B68" s="30"/>
      <c r="C68" s="30"/>
      <c r="D68" s="30"/>
      <c r="E68" s="31"/>
      <c r="F68" s="30"/>
      <c r="G68" s="30"/>
      <c r="H68" s="30"/>
      <c r="I68" s="31"/>
    </row>
    <row r="69" customFormat="false" ht="15" hidden="false" customHeight="false" outlineLevel="0" collapsed="false">
      <c r="B69" s="30"/>
      <c r="C69" s="30"/>
      <c r="D69" s="30"/>
      <c r="E69" s="31"/>
      <c r="F69" s="30"/>
      <c r="G69" s="30"/>
      <c r="H69" s="30"/>
      <c r="I69" s="31"/>
    </row>
    <row r="70" customFormat="false" ht="15" hidden="false" customHeight="false" outlineLevel="0" collapsed="false">
      <c r="B70" s="30"/>
      <c r="C70" s="30"/>
      <c r="D70" s="30"/>
      <c r="E70" s="31"/>
      <c r="F70" s="30"/>
      <c r="G70" s="30"/>
      <c r="H70" s="30"/>
      <c r="I70" s="31"/>
    </row>
    <row r="71" customFormat="false" ht="15" hidden="false" customHeight="false" outlineLevel="0" collapsed="false">
      <c r="B71" s="30"/>
      <c r="C71" s="30"/>
      <c r="D71" s="30"/>
      <c r="E71" s="31"/>
      <c r="F71" s="30"/>
      <c r="G71" s="30"/>
      <c r="H71" s="30"/>
      <c r="I71" s="31"/>
    </row>
    <row r="72" customFormat="false" ht="15" hidden="false" customHeight="false" outlineLevel="0" collapsed="false">
      <c r="B72" s="30"/>
      <c r="C72" s="30"/>
      <c r="D72" s="30"/>
      <c r="E72" s="31"/>
      <c r="F72" s="30"/>
      <c r="G72" s="30"/>
      <c r="H72" s="30"/>
      <c r="I72" s="31"/>
    </row>
    <row r="73" customFormat="false" ht="15" hidden="false" customHeight="false" outlineLevel="0" collapsed="false">
      <c r="B73" s="30"/>
      <c r="C73" s="30"/>
      <c r="D73" s="30"/>
      <c r="E73" s="31"/>
      <c r="F73" s="30"/>
      <c r="G73" s="30"/>
      <c r="H73" s="30"/>
      <c r="I73" s="31"/>
    </row>
    <row r="74" customFormat="false" ht="15" hidden="false" customHeight="false" outlineLevel="0" collapsed="false">
      <c r="B74" s="30"/>
      <c r="C74" s="30"/>
      <c r="D74" s="30"/>
      <c r="E74" s="31"/>
      <c r="F74" s="30"/>
      <c r="G74" s="30"/>
      <c r="H74" s="30"/>
      <c r="I74" s="31"/>
    </row>
    <row r="75" customFormat="false" ht="15" hidden="false" customHeight="false" outlineLevel="0" collapsed="false">
      <c r="B75" s="30"/>
      <c r="C75" s="30"/>
      <c r="D75" s="30"/>
      <c r="E75" s="31"/>
      <c r="F75" s="30"/>
      <c r="G75" s="30"/>
      <c r="H75" s="30"/>
      <c r="I75" s="31"/>
    </row>
    <row r="76" customFormat="false" ht="15" hidden="false" customHeight="false" outlineLevel="0" collapsed="false">
      <c r="B76" s="30"/>
      <c r="C76" s="30"/>
      <c r="D76" s="30"/>
      <c r="E76" s="31"/>
      <c r="F76" s="30"/>
      <c r="G76" s="30"/>
      <c r="H76" s="30"/>
      <c r="I76" s="31"/>
    </row>
    <row r="77" customFormat="false" ht="15" hidden="false" customHeight="false" outlineLevel="0" collapsed="false">
      <c r="B77" s="30"/>
      <c r="C77" s="30"/>
      <c r="D77" s="30"/>
      <c r="E77" s="31"/>
      <c r="F77" s="30"/>
      <c r="G77" s="30"/>
      <c r="H77" s="30"/>
      <c r="I77" s="31"/>
    </row>
    <row r="78" customFormat="false" ht="15" hidden="false" customHeight="false" outlineLevel="0" collapsed="false">
      <c r="B78" s="30"/>
      <c r="C78" s="30"/>
      <c r="D78" s="30"/>
      <c r="E78" s="31"/>
      <c r="F78" s="30"/>
      <c r="G78" s="30"/>
      <c r="H78" s="30"/>
      <c r="I78" s="31"/>
    </row>
    <row r="79" customFormat="false" ht="15" hidden="false" customHeight="false" outlineLevel="0" collapsed="false">
      <c r="B79" s="30"/>
      <c r="C79" s="30"/>
      <c r="D79" s="30"/>
      <c r="E79" s="31"/>
      <c r="F79" s="30"/>
      <c r="G79" s="30"/>
      <c r="H79" s="30"/>
      <c r="I79" s="31"/>
    </row>
    <row r="80" customFormat="false" ht="15" hidden="false" customHeight="false" outlineLevel="0" collapsed="false">
      <c r="B80" s="30"/>
      <c r="C80" s="30"/>
      <c r="D80" s="30"/>
      <c r="E80" s="31"/>
      <c r="F80" s="30"/>
      <c r="G80" s="30"/>
      <c r="H80" s="30"/>
      <c r="I80" s="31"/>
    </row>
    <row r="81" customFormat="false" ht="15" hidden="false" customHeight="false" outlineLevel="0" collapsed="false">
      <c r="B81" s="30"/>
      <c r="C81" s="30"/>
      <c r="D81" s="30"/>
      <c r="E81" s="31"/>
      <c r="F81" s="30"/>
      <c r="G81" s="30"/>
      <c r="H81" s="30"/>
      <c r="I81" s="31"/>
    </row>
    <row r="82" customFormat="false" ht="15" hidden="false" customHeight="false" outlineLevel="0" collapsed="false">
      <c r="B82" s="30"/>
      <c r="C82" s="30"/>
      <c r="D82" s="30"/>
      <c r="E82" s="31"/>
      <c r="F82" s="30"/>
      <c r="G82" s="30"/>
      <c r="H82" s="30"/>
      <c r="I82" s="31"/>
    </row>
    <row r="83" customFormat="false" ht="15" hidden="false" customHeight="false" outlineLevel="0" collapsed="false">
      <c r="B83" s="30"/>
      <c r="C83" s="30"/>
      <c r="D83" s="30"/>
      <c r="E83" s="31"/>
      <c r="F83" s="30"/>
      <c r="G83" s="30"/>
      <c r="H83" s="30"/>
      <c r="I83" s="31"/>
    </row>
    <row r="84" customFormat="false" ht="15" hidden="false" customHeight="false" outlineLevel="0" collapsed="false">
      <c r="B84" s="30"/>
      <c r="C84" s="30"/>
      <c r="D84" s="30"/>
      <c r="E84" s="31"/>
      <c r="F84" s="30"/>
      <c r="G84" s="30"/>
      <c r="H84" s="30"/>
      <c r="I84" s="31"/>
    </row>
    <row r="85" customFormat="false" ht="15" hidden="false" customHeight="false" outlineLevel="0" collapsed="false">
      <c r="B85" s="30"/>
      <c r="C85" s="30"/>
      <c r="D85" s="30"/>
      <c r="E85" s="31"/>
      <c r="F85" s="30"/>
      <c r="G85" s="30"/>
      <c r="H85" s="30"/>
      <c r="I85" s="31"/>
    </row>
    <row r="86" customFormat="false" ht="15" hidden="false" customHeight="false" outlineLevel="0" collapsed="false">
      <c r="B86" s="30"/>
      <c r="C86" s="30"/>
      <c r="D86" s="30"/>
      <c r="E86" s="31"/>
      <c r="F86" s="30"/>
      <c r="G86" s="30"/>
      <c r="H86" s="30"/>
      <c r="I86" s="31"/>
    </row>
    <row r="87" customFormat="false" ht="15" hidden="false" customHeight="false" outlineLevel="0" collapsed="false">
      <c r="B87" s="30"/>
      <c r="C87" s="30"/>
      <c r="D87" s="30"/>
      <c r="E87" s="31"/>
      <c r="F87" s="30"/>
      <c r="G87" s="30"/>
      <c r="H87" s="30"/>
      <c r="I87" s="31"/>
    </row>
    <row r="88" customFormat="false" ht="15" hidden="false" customHeight="false" outlineLevel="0" collapsed="false">
      <c r="B88" s="30"/>
      <c r="C88" s="30"/>
      <c r="D88" s="30"/>
      <c r="E88" s="31"/>
      <c r="F88" s="30"/>
      <c r="G88" s="30"/>
      <c r="H88" s="30"/>
      <c r="I88" s="31"/>
    </row>
    <row r="89" customFormat="false" ht="15" hidden="false" customHeight="false" outlineLevel="0" collapsed="false">
      <c r="B89" s="30"/>
      <c r="C89" s="30"/>
      <c r="D89" s="30"/>
      <c r="E89" s="31"/>
      <c r="F89" s="30"/>
      <c r="G89" s="30"/>
      <c r="H89" s="30"/>
      <c r="I89" s="31"/>
    </row>
    <row r="90" customFormat="false" ht="15" hidden="false" customHeight="false" outlineLevel="0" collapsed="false">
      <c r="B90" s="30"/>
      <c r="C90" s="30"/>
      <c r="D90" s="30"/>
      <c r="E90" s="31"/>
      <c r="F90" s="30"/>
      <c r="G90" s="30"/>
      <c r="H90" s="30"/>
      <c r="I90" s="31"/>
    </row>
    <row r="92" customFormat="false" ht="15" hidden="false" customHeight="false" outlineLevel="0" collapsed="false">
      <c r="B92" s="30"/>
      <c r="C92" s="30"/>
      <c r="D92" s="30"/>
      <c r="E92" s="31"/>
    </row>
    <row r="93" customFormat="false" ht="15" hidden="false" customHeight="false" outlineLevel="0" collapsed="false">
      <c r="B93" s="30"/>
      <c r="D93" s="30"/>
      <c r="E93" s="31"/>
    </row>
    <row r="95" customFormat="false" ht="15" hidden="false" customHeight="false" outlineLevel="0" collapsed="false">
      <c r="B95" s="30"/>
      <c r="C95" s="30"/>
      <c r="D95" s="30"/>
      <c r="E95" s="31"/>
      <c r="F95" s="30"/>
      <c r="G95" s="30"/>
      <c r="H95" s="30"/>
      <c r="I95" s="31"/>
    </row>
    <row r="96" customFormat="false" ht="15" hidden="false" customHeight="false" outlineLevel="0" collapsed="false">
      <c r="B96" s="30"/>
      <c r="C96" s="30"/>
      <c r="D96" s="30"/>
      <c r="E96" s="31"/>
      <c r="F96" s="30"/>
      <c r="G96" s="30"/>
      <c r="H96" s="30"/>
      <c r="I96" s="31"/>
    </row>
    <row r="97" customFormat="false" ht="15" hidden="false" customHeight="false" outlineLevel="0" collapsed="false">
      <c r="B97" s="30"/>
      <c r="C97" s="30"/>
      <c r="D97" s="30"/>
      <c r="E97" s="31"/>
      <c r="F97" s="30"/>
      <c r="G97" s="30"/>
      <c r="H97" s="30"/>
      <c r="I97" s="31"/>
    </row>
    <row r="98" customFormat="false" ht="15" hidden="false" customHeight="false" outlineLevel="0" collapsed="false">
      <c r="B98" s="30"/>
      <c r="C98" s="30"/>
      <c r="D98" s="30"/>
      <c r="E98" s="31"/>
      <c r="F98" s="30"/>
      <c r="G98" s="30"/>
      <c r="H98" s="30"/>
      <c r="I98" s="31"/>
    </row>
    <row r="99" customFormat="false" ht="15" hidden="false" customHeight="false" outlineLevel="0" collapsed="false">
      <c r="B99" s="30"/>
      <c r="C99" s="30"/>
      <c r="D99" s="30"/>
      <c r="E99" s="31"/>
      <c r="F99" s="30"/>
      <c r="G99" s="30"/>
      <c r="H99" s="30"/>
      <c r="I99" s="31"/>
    </row>
    <row r="100" customFormat="false" ht="15" hidden="false" customHeight="false" outlineLevel="0" collapsed="false">
      <c r="B100" s="30"/>
      <c r="C100" s="30"/>
      <c r="D100" s="30"/>
      <c r="E100" s="31"/>
      <c r="F100" s="30"/>
      <c r="H100" s="30"/>
      <c r="I100" s="31"/>
    </row>
    <row r="101" customFormat="false" ht="15" hidden="false" customHeight="false" outlineLevel="0" collapsed="false">
      <c r="B101" s="30"/>
      <c r="C101" s="30"/>
      <c r="D101" s="30"/>
      <c r="E101" s="31"/>
      <c r="F101" s="30"/>
      <c r="H101" s="30"/>
      <c r="I101" s="31"/>
    </row>
    <row r="102" customFormat="false" ht="15" hidden="false" customHeight="false" outlineLevel="0" collapsed="false">
      <c r="B102" s="30"/>
      <c r="C102" s="30"/>
      <c r="D102" s="30"/>
      <c r="E102" s="31"/>
      <c r="F102" s="30"/>
      <c r="G102" s="30"/>
      <c r="H102" s="30"/>
      <c r="I102" s="31"/>
    </row>
    <row r="103" customFormat="false" ht="15" hidden="false" customHeight="false" outlineLevel="0" collapsed="false">
      <c r="B103" s="30"/>
      <c r="C103" s="30"/>
      <c r="D103" s="30"/>
      <c r="E103" s="31"/>
      <c r="F103" s="30"/>
      <c r="G103" s="30"/>
      <c r="H103" s="30"/>
      <c r="I103" s="31"/>
    </row>
    <row r="104" customFormat="false" ht="15" hidden="false" customHeight="false" outlineLevel="0" collapsed="false">
      <c r="B104" s="30"/>
      <c r="C104" s="30"/>
      <c r="D104" s="30"/>
      <c r="E104" s="31"/>
      <c r="G104" s="30"/>
      <c r="H104" s="30"/>
      <c r="I104" s="31"/>
    </row>
    <row r="105" customFormat="false" ht="15" hidden="false" customHeight="false" outlineLevel="0" collapsed="false">
      <c r="B105" s="30"/>
      <c r="C105" s="30"/>
      <c r="D105" s="30"/>
      <c r="E105" s="31"/>
      <c r="F105" s="30"/>
      <c r="G105" s="30"/>
      <c r="H105" s="30"/>
      <c r="I105" s="31"/>
    </row>
    <row r="106" customFormat="false" ht="15" hidden="false" customHeight="false" outlineLevel="0" collapsed="false">
      <c r="B106" s="30"/>
      <c r="C106" s="30"/>
      <c r="D106" s="30"/>
      <c r="E106" s="31"/>
      <c r="F106" s="30"/>
      <c r="H106" s="30"/>
      <c r="I106" s="31"/>
    </row>
    <row r="107" customFormat="false" ht="15" hidden="false" customHeight="false" outlineLevel="0" collapsed="false">
      <c r="B107" s="30"/>
      <c r="C107" s="30"/>
      <c r="D107" s="30"/>
      <c r="E107" s="31"/>
      <c r="F107" s="30"/>
      <c r="G107" s="30"/>
      <c r="H107" s="30"/>
      <c r="I107" s="31"/>
    </row>
    <row r="108" customFormat="false" ht="15" hidden="false" customHeight="false" outlineLevel="0" collapsed="false">
      <c r="B108" s="30"/>
      <c r="C108" s="30"/>
      <c r="D108" s="30"/>
      <c r="E108" s="31"/>
      <c r="H108" s="30"/>
      <c r="I108" s="31"/>
    </row>
    <row r="109" customFormat="false" ht="15" hidden="false" customHeight="false" outlineLevel="0" collapsed="false">
      <c r="B109" s="30"/>
      <c r="C109" s="30"/>
      <c r="D109" s="30"/>
      <c r="E109" s="31"/>
      <c r="H109" s="30"/>
      <c r="I109" s="31"/>
    </row>
    <row r="110" customFormat="false" ht="15" hidden="false" customHeight="false" outlineLevel="0" collapsed="false">
      <c r="B110" s="30"/>
      <c r="C110" s="30"/>
      <c r="D110" s="30"/>
      <c r="E110" s="31"/>
      <c r="F110" s="30"/>
      <c r="H110" s="30"/>
      <c r="I110" s="31"/>
    </row>
    <row r="111" customFormat="false" ht="15" hidden="false" customHeight="false" outlineLevel="0" collapsed="false">
      <c r="B111" s="30"/>
      <c r="C111" s="30"/>
      <c r="D111" s="30"/>
      <c r="E111" s="31"/>
      <c r="H111" s="30"/>
      <c r="I111" s="31"/>
    </row>
    <row r="112" customFormat="false" ht="15" hidden="false" customHeight="false" outlineLevel="0" collapsed="false">
      <c r="B112" s="30"/>
      <c r="C112" s="30"/>
      <c r="D112" s="30"/>
      <c r="E112" s="31"/>
      <c r="H112" s="30"/>
      <c r="I112" s="31"/>
    </row>
    <row r="113" customFormat="false" ht="15" hidden="false" customHeight="false" outlineLevel="0" collapsed="false">
      <c r="B113" s="30"/>
      <c r="C113" s="30"/>
      <c r="D113" s="30"/>
      <c r="E113" s="31"/>
      <c r="H113" s="30"/>
      <c r="I113" s="31"/>
    </row>
    <row r="114" customFormat="false" ht="15" hidden="false" customHeight="false" outlineLevel="0" collapsed="false">
      <c r="B114" s="30"/>
      <c r="C114" s="30"/>
      <c r="D114" s="30"/>
      <c r="E114" s="31"/>
      <c r="H114" s="30"/>
      <c r="I114" s="31"/>
    </row>
    <row r="115" customFormat="false" ht="15" hidden="false" customHeight="false" outlineLevel="0" collapsed="false">
      <c r="B115" s="30"/>
      <c r="C115" s="30"/>
      <c r="D115" s="30"/>
      <c r="E115" s="31"/>
      <c r="H115" s="30"/>
      <c r="I115" s="31"/>
    </row>
    <row r="116" customFormat="false" ht="15" hidden="false" customHeight="false" outlineLevel="0" collapsed="false">
      <c r="B116" s="30"/>
      <c r="C116" s="30"/>
      <c r="D116" s="30"/>
      <c r="E116" s="31"/>
      <c r="F116" s="30"/>
      <c r="G116" s="30"/>
      <c r="H116" s="30"/>
      <c r="I116" s="31"/>
    </row>
    <row r="117" customFormat="false" ht="15" hidden="false" customHeight="false" outlineLevel="0" collapsed="false">
      <c r="B117" s="30"/>
      <c r="C117" s="30"/>
      <c r="D117" s="30"/>
      <c r="E117" s="31"/>
      <c r="F117" s="30"/>
      <c r="G117" s="30"/>
      <c r="H117" s="30"/>
      <c r="I117" s="31"/>
    </row>
    <row r="118" customFormat="false" ht="15" hidden="false" customHeight="false" outlineLevel="0" collapsed="false">
      <c r="B118" s="30"/>
      <c r="C118" s="30"/>
      <c r="D118" s="30"/>
      <c r="E118" s="31"/>
      <c r="F118" s="30"/>
      <c r="G118" s="30"/>
      <c r="H118" s="30"/>
      <c r="I118" s="31"/>
    </row>
    <row r="119" customFormat="false" ht="15" hidden="false" customHeight="false" outlineLevel="0" collapsed="false">
      <c r="B119" s="30"/>
      <c r="C119" s="30"/>
      <c r="D119" s="30"/>
      <c r="E119" s="31"/>
      <c r="F119" s="30"/>
      <c r="G119" s="30"/>
      <c r="H119" s="30"/>
      <c r="I119" s="31"/>
    </row>
    <row r="120" customFormat="false" ht="15" hidden="false" customHeight="false" outlineLevel="0" collapsed="false">
      <c r="B120" s="30"/>
      <c r="C120" s="30"/>
      <c r="D120" s="30"/>
      <c r="E120" s="31"/>
      <c r="F120" s="30"/>
      <c r="G120" s="30"/>
      <c r="H120" s="30"/>
      <c r="I120" s="31"/>
    </row>
    <row r="121" customFormat="false" ht="15" hidden="false" customHeight="false" outlineLevel="0" collapsed="false">
      <c r="B121" s="30"/>
      <c r="C121" s="30"/>
      <c r="D121" s="30"/>
      <c r="E121" s="31"/>
      <c r="F121" s="30"/>
      <c r="G121" s="30"/>
      <c r="H121" s="30"/>
      <c r="I121" s="31"/>
    </row>
    <row r="122" customFormat="false" ht="15" hidden="false" customHeight="false" outlineLevel="0" collapsed="false">
      <c r="B122" s="30"/>
      <c r="C122" s="30"/>
      <c r="D122" s="30"/>
      <c r="E122" s="31"/>
      <c r="F122" s="30"/>
      <c r="G122" s="30"/>
      <c r="H122" s="30"/>
      <c r="I122" s="31"/>
    </row>
    <row r="123" customFormat="false" ht="15" hidden="false" customHeight="false" outlineLevel="0" collapsed="false">
      <c r="B123" s="30"/>
      <c r="D123" s="30"/>
      <c r="E123" s="31"/>
      <c r="F123" s="30"/>
      <c r="H123" s="30"/>
      <c r="I123" s="31"/>
    </row>
    <row r="124" customFormat="false" ht="15" hidden="false" customHeight="false" outlineLevel="0" collapsed="false">
      <c r="B124" s="30"/>
      <c r="D124" s="30"/>
      <c r="E124" s="31"/>
      <c r="F124" s="30"/>
      <c r="H124" s="30"/>
      <c r="I124" s="31"/>
    </row>
    <row r="125" customFormat="false" ht="15" hidden="false" customHeight="false" outlineLevel="0" collapsed="false">
      <c r="B125" s="30"/>
      <c r="D125" s="30"/>
      <c r="E125" s="31"/>
      <c r="F125" s="30"/>
      <c r="H125" s="30"/>
      <c r="I125" s="31"/>
    </row>
    <row r="126" customFormat="false" ht="15" hidden="false" customHeight="false" outlineLevel="0" collapsed="false">
      <c r="B126" s="30"/>
      <c r="D126" s="30"/>
      <c r="E126" s="31"/>
      <c r="F126" s="30"/>
      <c r="H126" s="30"/>
      <c r="I126" s="31"/>
    </row>
    <row r="127" customFormat="false" ht="15" hidden="false" customHeight="false" outlineLevel="0" collapsed="false">
      <c r="B127" s="30"/>
      <c r="C127" s="30"/>
      <c r="D127" s="30"/>
      <c r="E127" s="31"/>
      <c r="F127" s="30"/>
      <c r="G127" s="30"/>
      <c r="H127" s="30"/>
      <c r="I127" s="31"/>
    </row>
    <row r="128" customFormat="false" ht="15" hidden="false" customHeight="false" outlineLevel="0" collapsed="false">
      <c r="B128" s="30"/>
      <c r="D128" s="30"/>
      <c r="E128" s="31"/>
      <c r="F128" s="30"/>
      <c r="H128" s="30"/>
      <c r="I128" s="31"/>
    </row>
    <row r="129" customFormat="false" ht="15" hidden="false" customHeight="false" outlineLevel="0" collapsed="false">
      <c r="B129" s="30"/>
      <c r="C129" s="30"/>
      <c r="D129" s="30"/>
      <c r="E129" s="31"/>
      <c r="F129" s="30"/>
      <c r="G129" s="30"/>
      <c r="H129" s="30"/>
      <c r="I129" s="31"/>
    </row>
    <row r="130" customFormat="false" ht="15" hidden="false" customHeight="false" outlineLevel="0" collapsed="false">
      <c r="B130" s="30"/>
      <c r="C130" s="30"/>
      <c r="D130" s="30"/>
      <c r="E130" s="31"/>
      <c r="F130" s="30"/>
      <c r="G130" s="30"/>
      <c r="H130" s="30"/>
      <c r="I130" s="31"/>
    </row>
    <row r="131" customFormat="false" ht="15" hidden="false" customHeight="false" outlineLevel="0" collapsed="false">
      <c r="B131" s="30"/>
      <c r="C131" s="30"/>
      <c r="D131" s="30"/>
      <c r="E131" s="31"/>
      <c r="F131" s="30"/>
      <c r="G131" s="30"/>
      <c r="H131" s="30"/>
      <c r="I131" s="31"/>
    </row>
    <row r="132" customFormat="false" ht="15" hidden="false" customHeight="false" outlineLevel="0" collapsed="false">
      <c r="B132" s="30"/>
      <c r="C132" s="30"/>
      <c r="D132" s="30"/>
      <c r="E132" s="31"/>
      <c r="F132" s="30"/>
      <c r="G132" s="30"/>
      <c r="H132" s="30"/>
      <c r="I132" s="31"/>
    </row>
    <row r="133" customFormat="false" ht="15" hidden="false" customHeight="false" outlineLevel="0" collapsed="false">
      <c r="B133" s="30"/>
      <c r="C133" s="30"/>
      <c r="D133" s="30"/>
      <c r="E133" s="31"/>
      <c r="F133" s="30"/>
      <c r="G133" s="30"/>
      <c r="H133" s="30"/>
      <c r="I133" s="31"/>
    </row>
    <row r="134" customFormat="false" ht="15" hidden="false" customHeight="false" outlineLevel="0" collapsed="false">
      <c r="B134" s="30"/>
      <c r="C134" s="30"/>
      <c r="D134" s="30"/>
      <c r="E134" s="31"/>
      <c r="F134" s="30"/>
      <c r="G134" s="30"/>
      <c r="H134" s="30"/>
      <c r="I134" s="31"/>
    </row>
    <row r="135" customFormat="false" ht="15" hidden="false" customHeight="false" outlineLevel="0" collapsed="false">
      <c r="B135" s="30"/>
      <c r="C135" s="30"/>
      <c r="D135" s="30"/>
      <c r="E135" s="31"/>
      <c r="F135" s="30"/>
      <c r="G135" s="30"/>
      <c r="H135" s="30"/>
      <c r="I135" s="31"/>
    </row>
    <row r="136" customFormat="false" ht="15" hidden="false" customHeight="false" outlineLevel="0" collapsed="false">
      <c r="B136" s="30"/>
      <c r="C136" s="30"/>
      <c r="D136" s="30"/>
      <c r="E136" s="31"/>
      <c r="F136" s="30"/>
      <c r="G136" s="30"/>
      <c r="H136" s="30"/>
      <c r="I136" s="31"/>
    </row>
    <row r="137" customFormat="false" ht="15" hidden="false" customHeight="false" outlineLevel="0" collapsed="false">
      <c r="B137" s="30"/>
      <c r="C137" s="30"/>
      <c r="D137" s="30"/>
      <c r="E137" s="31"/>
      <c r="F137" s="30"/>
      <c r="G137" s="30"/>
      <c r="H137" s="30"/>
      <c r="I137" s="31"/>
    </row>
    <row r="138" customFormat="false" ht="15" hidden="false" customHeight="false" outlineLevel="0" collapsed="false">
      <c r="D138" s="30"/>
      <c r="E138" s="31"/>
      <c r="H138" s="30"/>
      <c r="I138" s="31"/>
    </row>
    <row r="139" customFormat="false" ht="15" hidden="false" customHeight="false" outlineLevel="0" collapsed="false">
      <c r="B139" s="30"/>
      <c r="C139" s="30"/>
      <c r="D139" s="30"/>
      <c r="E139" s="31"/>
      <c r="F139" s="30"/>
      <c r="G139" s="30"/>
      <c r="H139" s="30"/>
      <c r="I139" s="31"/>
    </row>
    <row r="140" customFormat="false" ht="15" hidden="false" customHeight="false" outlineLevel="0" collapsed="false">
      <c r="C140" s="30"/>
      <c r="D140" s="30"/>
      <c r="E140" s="31"/>
      <c r="G140" s="30"/>
      <c r="H140" s="30"/>
      <c r="I140" s="31"/>
    </row>
    <row r="141" customFormat="false" ht="15" hidden="false" customHeight="false" outlineLevel="0" collapsed="false">
      <c r="C141" s="30"/>
      <c r="D141" s="30"/>
      <c r="E141" s="31"/>
      <c r="G141" s="30"/>
      <c r="H141" s="30"/>
      <c r="I141" s="31"/>
    </row>
    <row r="142" customFormat="false" ht="15" hidden="false" customHeight="false" outlineLevel="0" collapsed="false">
      <c r="C142" s="30"/>
      <c r="D142" s="30"/>
      <c r="E142" s="31"/>
      <c r="G142" s="30"/>
      <c r="H142" s="30"/>
      <c r="I142" s="31"/>
    </row>
    <row r="143" customFormat="false" ht="15" hidden="false" customHeight="false" outlineLevel="0" collapsed="false">
      <c r="B143" s="30"/>
      <c r="C143" s="30"/>
      <c r="D143" s="30"/>
      <c r="E143" s="31"/>
      <c r="F143" s="30"/>
      <c r="G143" s="30"/>
      <c r="H143" s="30"/>
      <c r="I143" s="31"/>
    </row>
    <row r="144" customFormat="false" ht="15" hidden="false" customHeight="false" outlineLevel="0" collapsed="false">
      <c r="B144" s="30"/>
      <c r="C144" s="30"/>
      <c r="D144" s="30"/>
      <c r="E144" s="31"/>
      <c r="F144" s="30"/>
      <c r="G144" s="30"/>
      <c r="H144" s="30"/>
      <c r="I144" s="31"/>
    </row>
    <row r="145" customFormat="false" ht="1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05:53Z</dcterms:created>
  <dc:creator>User</dc:creator>
  <dc:description/>
  <dc:language>en-US</dc:language>
  <cp:lastModifiedBy>wendy</cp:lastModifiedBy>
  <cp:lastPrinted>2001-03-27T03:37:08Z</cp:lastPrinted>
  <dcterms:modified xsi:type="dcterms:W3CDTF">2002-12-25T08:03:31Z</dcterms:modified>
  <cp:revision>0</cp:revision>
  <dc:subject/>
  <dc:title/>
</cp:coreProperties>
</file>